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1:$C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506">
  <si>
    <t xml:space="preserve">П/П</t>
  </si>
  <si>
    <t xml:space="preserve">Адрес</t>
  </si>
  <si>
    <t xml:space="preserve">Задолженность</t>
  </si>
  <si>
    <t xml:space="preserve">Пени</t>
  </si>
  <si>
    <t xml:space="preserve">Авангардная ул. д.14, кв.16</t>
  </si>
  <si>
    <t xml:space="preserve">Авангардная ул. д.14, кв.36</t>
  </si>
  <si>
    <t xml:space="preserve">Авангардная ул. д.14, кв.52</t>
  </si>
  <si>
    <t xml:space="preserve">Авангардная ул. д.14, кв.56</t>
  </si>
  <si>
    <t xml:space="preserve">Авангардная ул. д.14, кв.81</t>
  </si>
  <si>
    <t xml:space="preserve">Авангардная ул. д.14, кв.98</t>
  </si>
  <si>
    <t xml:space="preserve">Авангардная ул. д.14А, кв.15</t>
  </si>
  <si>
    <t xml:space="preserve">Авангардная ул. д.14А, кв.19</t>
  </si>
  <si>
    <t xml:space="preserve">Авангардная ул. д.14А, кв.3</t>
  </si>
  <si>
    <t xml:space="preserve">Авангардная ул. д.14А, кв.57</t>
  </si>
  <si>
    <t xml:space="preserve">Авангардная ул. д.14Б, кв.2</t>
  </si>
  <si>
    <t xml:space="preserve">Авангардная ул. д.14Б, кв.21</t>
  </si>
  <si>
    <t xml:space="preserve">Авангардная ул. д.14Б, кв.31</t>
  </si>
  <si>
    <t xml:space="preserve">Авангардная ул. д.14Б, кв.42</t>
  </si>
  <si>
    <t xml:space="preserve">Авангардная ул. д.14Б, кв.48</t>
  </si>
  <si>
    <t xml:space="preserve">Авангардная ул. д.14Б, кв.50</t>
  </si>
  <si>
    <t xml:space="preserve">Авангардная ул. д.14Б, кв.80</t>
  </si>
  <si>
    <t xml:space="preserve">Авангардная ул. д.16, кв.1</t>
  </si>
  <si>
    <t xml:space="preserve">Авангардная ул. д.16, кв.12</t>
  </si>
  <si>
    <t xml:space="preserve">Авангардная ул. д.16, кв.16</t>
  </si>
  <si>
    <t xml:space="preserve">Авангардная ул. д.16, кв.24</t>
  </si>
  <si>
    <t xml:space="preserve">Авангардная ул. д.16, кв.59</t>
  </si>
  <si>
    <t xml:space="preserve">Авангардная ул. д.16, кв.64</t>
  </si>
  <si>
    <t xml:space="preserve">Авангардная ул. д.16, кв.75</t>
  </si>
  <si>
    <t xml:space="preserve">Авангардная ул. д.16, кв.77</t>
  </si>
  <si>
    <t xml:space="preserve">Авангардная ул. д.16, кв.80</t>
  </si>
  <si>
    <t xml:space="preserve">Авангардная ул. д.4, кв.27</t>
  </si>
  <si>
    <t xml:space="preserve">Авангардная ул. д.4, кв.36</t>
  </si>
  <si>
    <t xml:space="preserve">Авангардная ул. д.4, кв.39</t>
  </si>
  <si>
    <t xml:space="preserve">Авангардная ул. д.4, кв.49</t>
  </si>
  <si>
    <t xml:space="preserve">Авангардная ул. д.4, кв.73</t>
  </si>
  <si>
    <t xml:space="preserve">Авангардная ул. д.4, кв.8</t>
  </si>
  <si>
    <t xml:space="preserve">Авангардная ул. д.8 к.2, кв.110</t>
  </si>
  <si>
    <t xml:space="preserve">Авангардная ул. д.8 к.2, кв.127</t>
  </si>
  <si>
    <t xml:space="preserve">Авангардная ул. д.8 к.2, кв.139</t>
  </si>
  <si>
    <t xml:space="preserve">Авангардная ул. д.8 к.2, кв.147</t>
  </si>
  <si>
    <t xml:space="preserve">Авангардная ул. д.8 к.2, кв.153</t>
  </si>
  <si>
    <t xml:space="preserve">Авангардная ул. д.8 к.2, кв.154</t>
  </si>
  <si>
    <t xml:space="preserve">Авангардная ул. д.8 к.2, кв.178</t>
  </si>
  <si>
    <t xml:space="preserve">Авангардная ул. д.8 к.3, кв.186</t>
  </si>
  <si>
    <t xml:space="preserve">Авангардная ул. д.8 к.3, кв.202</t>
  </si>
  <si>
    <t xml:space="preserve">Авангардная ул. д.8 к.3, кв.208</t>
  </si>
  <si>
    <t xml:space="preserve">Авангардная ул. д.8 к.3, кв.243</t>
  </si>
  <si>
    <t xml:space="preserve">Авангардная ул. д.8 к.3, кв.246</t>
  </si>
  <si>
    <t xml:space="preserve">Авангардная ул. д.8 к.3, кв.257</t>
  </si>
  <si>
    <t xml:space="preserve">Авангардная ул. д.8 к.3, кв.259</t>
  </si>
  <si>
    <t xml:space="preserve">Авангардная ул. д.8 к.3, кв.266</t>
  </si>
  <si>
    <t xml:space="preserve">Кронштадтский бульв. д.15 к.1, кв.26</t>
  </si>
  <si>
    <t xml:space="preserve">Кронштадтский бульв. д.15 к.1, кв.39</t>
  </si>
  <si>
    <t xml:space="preserve">Кронштадтский бульв. д.23 к.1, кв.10</t>
  </si>
  <si>
    <t xml:space="preserve">Кронштадтский бульв. д.23 к.1, кв.16</t>
  </si>
  <si>
    <t xml:space="preserve">Кронштадтский бульв. д.23 к.1, кв.2</t>
  </si>
  <si>
    <t xml:space="preserve">Кронштадтский бульв. д.23 к.1, кв.21</t>
  </si>
  <si>
    <t xml:space="preserve">Кронштадтский бульв. д.23 к.1, кв.30</t>
  </si>
  <si>
    <t xml:space="preserve">Кронштадтский бульв. д.23 к.1, кв.42</t>
  </si>
  <si>
    <t xml:space="preserve">Кронштадтский бульв. д.23 к.1, кв.60</t>
  </si>
  <si>
    <t xml:space="preserve">Кронштадтский бульв. д.23 к.1, кв.65</t>
  </si>
  <si>
    <t xml:space="preserve">Кронштадтский бульв. д.23 к.1, кв.68</t>
  </si>
  <si>
    <t xml:space="preserve">Кронштадтский бульв. д.23 к.2, кв.202</t>
  </si>
  <si>
    <t xml:space="preserve">Кронштадтский бульв. д.23 к.2, кв.204</t>
  </si>
  <si>
    <t xml:space="preserve">Кронштадтский бульв. д.23 к.2, кв.215</t>
  </si>
  <si>
    <t xml:space="preserve">Кронштадтский бульв. д.23 к.2, кв.250</t>
  </si>
  <si>
    <t xml:space="preserve">Кронштадтский бульв. д.23 к.2, кв.253</t>
  </si>
  <si>
    <t xml:space="preserve">Кронштадтский бульв. д.25, кв.10</t>
  </si>
  <si>
    <t xml:space="preserve">Кронштадтский бульв. д.25, кв.14</t>
  </si>
  <si>
    <t xml:space="preserve">Кронштадтский бульв. д.25, кв.16</t>
  </si>
  <si>
    <t xml:space="preserve">Кронштадтский бульв. д.25, кв.21</t>
  </si>
  <si>
    <t xml:space="preserve">Кронштадтский бульв. д.25, кв.50</t>
  </si>
  <si>
    <t xml:space="preserve">Кронштадтский бульв. д.25, кв.66</t>
  </si>
  <si>
    <t xml:space="preserve">Кронштадтский бульв. д.25, кв.75</t>
  </si>
  <si>
    <t xml:space="preserve">Кронштадтский бульв. д.25, кв.76</t>
  </si>
  <si>
    <t xml:space="preserve">Кронштадтский бульв. д.25, кв.83</t>
  </si>
  <si>
    <t xml:space="preserve">Кронштадтский бульв. д.31, кв.21</t>
  </si>
  <si>
    <t xml:space="preserve">Кронштадтский бульв. д.31, кв.22</t>
  </si>
  <si>
    <t xml:space="preserve">Кронштадтский бульв. д.31, кв.26</t>
  </si>
  <si>
    <t xml:space="preserve">Кронштадтский бульв. д.31, кв.3</t>
  </si>
  <si>
    <t xml:space="preserve">Кронштадтский бульв. д.31, кв.34</t>
  </si>
  <si>
    <t xml:space="preserve">Кронштадтский бульв. д.31, кв.46</t>
  </si>
  <si>
    <t xml:space="preserve">Кронштадтский бульв. д.31, кв.5</t>
  </si>
  <si>
    <t xml:space="preserve">Кронштадтский бульв. д.31, кв.60</t>
  </si>
  <si>
    <t xml:space="preserve">Кронштадтский бульв. д.37 к.2, кв.104</t>
  </si>
  <si>
    <t xml:space="preserve">Кронштадтский бульв. д.37 к.2, кв.108</t>
  </si>
  <si>
    <t xml:space="preserve">Кронштадтский бульв. д.37 к.2, кв.109</t>
  </si>
  <si>
    <t xml:space="preserve">Кронштадтский бульв. д.37 к.2, кв.124</t>
  </si>
  <si>
    <t xml:space="preserve">Кронштадтский бульв. д.37 к.2, кв.133</t>
  </si>
  <si>
    <t xml:space="preserve">Кронштадтский бульв. д.37 к.2, кв.137</t>
  </si>
  <si>
    <t xml:space="preserve">Кронштадтский бульв. д.37 к.2, кв.141</t>
  </si>
  <si>
    <t xml:space="preserve">Кронштадтский бульв. д.37 к.2, кв.144</t>
  </si>
  <si>
    <t xml:space="preserve">Кронштадтский бульв. д.37 к.2, кв.145</t>
  </si>
  <si>
    <t xml:space="preserve">Кронштадтский бульв. д.37 к.2, кв.158</t>
  </si>
  <si>
    <t xml:space="preserve">Кронштадтский бульв. д.37 к.2, кв.160</t>
  </si>
  <si>
    <t xml:space="preserve">Кронштадтский бульв. д.37 к.2, кв.89</t>
  </si>
  <si>
    <t xml:space="preserve">Кронштадтский бульв. д.37 к.2, кв.90</t>
  </si>
  <si>
    <t xml:space="preserve">Кронштадтский бульв. д.37 к.2, кв.91</t>
  </si>
  <si>
    <t xml:space="preserve">Кронштадтский бульв. д.37 к.2, кв.94</t>
  </si>
  <si>
    <t xml:space="preserve">Кронштадтский бульв. д.39 к.1, кв.101</t>
  </si>
  <si>
    <t xml:space="preserve">Кронштадтский бульв. д.39 к.1, кв.102</t>
  </si>
  <si>
    <t xml:space="preserve">Кронштадтский бульв. д.39 к.1, кв.124</t>
  </si>
  <si>
    <t xml:space="preserve">Кронштадтский бульв. д.39 к.1, кв.127</t>
  </si>
  <si>
    <t xml:space="preserve">Кронштадтский бульв. д.39 к.1, кв.13</t>
  </si>
  <si>
    <t xml:space="preserve">Кронштадтский бульв. д.39 к.1, кв.23</t>
  </si>
  <si>
    <t xml:space="preserve">Кронштадтский бульв. д.39 к.1, кв.42</t>
  </si>
  <si>
    <t xml:space="preserve">Кронштадтский бульв. д.39 к.1, кв.58</t>
  </si>
  <si>
    <t xml:space="preserve">Кронштадтский бульв. д.39 к.1, кв.65</t>
  </si>
  <si>
    <t xml:space="preserve">Кронштадтский бульв. д.39 к.1, кв.71</t>
  </si>
  <si>
    <t xml:space="preserve">Кронштадтский бульв. д.39 к.1, кв.82</t>
  </si>
  <si>
    <t xml:space="preserve">Кронштадтский бульв. д.39 к.1, кв.83</t>
  </si>
  <si>
    <t xml:space="preserve">Кронштадтский бульв. д.39 к.1, кв.84</t>
  </si>
  <si>
    <t xml:space="preserve">Кронштадтский бульв. д.39 к.1, кв.9</t>
  </si>
  <si>
    <t xml:space="preserve">Кронштадтский бульв. д.39 к.1, кв.90</t>
  </si>
  <si>
    <t xml:space="preserve">Кронштадтский бульв. д.39 к.2, кв.143</t>
  </si>
  <si>
    <t xml:space="preserve">Кронштадтский бульв. д.39 к.2, кв.144</t>
  </si>
  <si>
    <t xml:space="preserve">Кронштадтский бульв. д.39 к.2, кв.147</t>
  </si>
  <si>
    <t xml:space="preserve">Кронштадтский бульв. д.39 к.2, кв.178</t>
  </si>
  <si>
    <t xml:space="preserve">Кронштадтский бульв. д.39 к.2, кв.182</t>
  </si>
  <si>
    <t xml:space="preserve">Кронштадтский бульв. д.39 к.2, кв.192</t>
  </si>
  <si>
    <t xml:space="preserve">Кронштадтский бульв. д.39 к.2, кв.221</t>
  </si>
  <si>
    <t xml:space="preserve">Кронштадтский бульв. д.39 к.2, кв.242</t>
  </si>
  <si>
    <t xml:space="preserve">Кронштадтский бульв. д.39 к.2, кв.255</t>
  </si>
  <si>
    <t xml:space="preserve">Кронштадтский бульв. д.39 к.2, кв.262</t>
  </si>
  <si>
    <t xml:space="preserve">Кронштадтский бульв. д.39 к.2, кв.264</t>
  </si>
  <si>
    <t xml:space="preserve">Кронштадтский бульв. д.39 к.2, кв.274</t>
  </si>
  <si>
    <t xml:space="preserve">Кронштадтский бульв. д.39 к.2, кв.280</t>
  </si>
  <si>
    <t xml:space="preserve">Кронштадтский бульв. д.39 к.2, кв.282</t>
  </si>
  <si>
    <t xml:space="preserve">Кронштадтский бульв. д.39 к.2, кв.283</t>
  </si>
  <si>
    <t xml:space="preserve">Кронштадтский бульв. д.39 к.2, кв.291</t>
  </si>
  <si>
    <t xml:space="preserve">Кронштадтский бульв. д.39 к.2, кв.293</t>
  </si>
  <si>
    <t xml:space="preserve">Кронштадтский бульв. д.39 к.2, кв.303</t>
  </si>
  <si>
    <t xml:space="preserve">Кронштадтский бульв. д.39 к.2, кв.306</t>
  </si>
  <si>
    <t xml:space="preserve">Кронштадтский бульв. д.39 к.2, кв.314</t>
  </si>
  <si>
    <t xml:space="preserve">Кронштадтский бульв. д.39 к.2, кв.316</t>
  </si>
  <si>
    <t xml:space="preserve">Кронштадтский бульв. д.39 к.2, кв.333</t>
  </si>
  <si>
    <t xml:space="preserve">Кронштадтский бульв. д.39 к.2, кв.334</t>
  </si>
  <si>
    <t xml:space="preserve">Кронштадтский бульв. д.39 к.2, кв.343</t>
  </si>
  <si>
    <t xml:space="preserve">Кронштадтский бульв. д.39 к.2, кв.380</t>
  </si>
  <si>
    <t xml:space="preserve">Кронштадтский бульв. д.39 к.2, кв.423</t>
  </si>
  <si>
    <t xml:space="preserve">Кронштадтский бульв. д.41, кв.12</t>
  </si>
  <si>
    <t xml:space="preserve">Кронштадтский бульв. д.41, кв.122</t>
  </si>
  <si>
    <t xml:space="preserve">Кронштадтский бульв. д.41, кв.126</t>
  </si>
  <si>
    <t xml:space="preserve">Кронштадтский бульв. д.41, кв.136</t>
  </si>
  <si>
    <t xml:space="preserve">Кронштадтский бульв. д.41, кв.140</t>
  </si>
  <si>
    <t xml:space="preserve">Кронштадтский бульв. д.41, кв.142</t>
  </si>
  <si>
    <t xml:space="preserve">Кронштадтский бульв. д.41, кв.17</t>
  </si>
  <si>
    <t xml:space="preserve">Кронштадтский бульв. д.41, кв.26</t>
  </si>
  <si>
    <t xml:space="preserve">Кронштадтский бульв. д.41, кв.46</t>
  </si>
  <si>
    <t xml:space="preserve">Кронштадтский бульв. д.41, кв.51</t>
  </si>
  <si>
    <t xml:space="preserve">Кронштадтский бульв. д.41, кв.74</t>
  </si>
  <si>
    <t xml:space="preserve">Кронштадтский бульв. д.41, кв.75</t>
  </si>
  <si>
    <t xml:space="preserve">Кронштадтский бульв. д.41, кв.76</t>
  </si>
  <si>
    <t xml:space="preserve">Кронштадтский бульв. д.41, кв.95</t>
  </si>
  <si>
    <t xml:space="preserve">Кронштадтский бульв. д.43 к.1, кв.11</t>
  </si>
  <si>
    <t xml:space="preserve">Кронштадтский бульв. д.43 к.1, кв.29</t>
  </si>
  <si>
    <t xml:space="preserve">Кронштадтский бульв. д.43 к.1, кв.38</t>
  </si>
  <si>
    <t xml:space="preserve">Кронштадтский бульв. д.43 к.1, кв.52</t>
  </si>
  <si>
    <t xml:space="preserve">Кронштадтский бульв. д.43 к.1, кв.95</t>
  </si>
  <si>
    <t xml:space="preserve">Кронштадтский бульв. д.43 к.1, кв.98</t>
  </si>
  <si>
    <t xml:space="preserve">Кронштадтский бульв. д.43 к.2, кв.105</t>
  </si>
  <si>
    <t xml:space="preserve">Кронштадтский бульв. д.43 к.2, кв.118</t>
  </si>
  <si>
    <t xml:space="preserve">Кронштадтский бульв. д.43 к.2, кв.121</t>
  </si>
  <si>
    <t xml:space="preserve">Кронштадтский бульв. д.43 к.2, кв.123</t>
  </si>
  <si>
    <t xml:space="preserve">Кронштадтский бульв. д.43 к.2, кв.149</t>
  </si>
  <si>
    <t xml:space="preserve">Кронштадтский бульв. д.43 к.2, кв.150</t>
  </si>
  <si>
    <t xml:space="preserve">Кронштадтский бульв. д.43 к.2, кв.165</t>
  </si>
  <si>
    <t xml:space="preserve">Кронштадтский бульв. д.43 к.2, кв.166</t>
  </si>
  <si>
    <t xml:space="preserve">Кронштадтский бульв. д.43 к.2, кв.168</t>
  </si>
  <si>
    <t xml:space="preserve">Кронштадтский бульв. д.43 к.2, кв.174</t>
  </si>
  <si>
    <t xml:space="preserve">Кронштадтский бульв. д.43 к.2, кв.176</t>
  </si>
  <si>
    <t xml:space="preserve">Кронштадтский бульв. д.43 к.2, кв.185</t>
  </si>
  <si>
    <t xml:space="preserve">Кронштадтский бульв. д.43 к.3, кв.197</t>
  </si>
  <si>
    <t xml:space="preserve">Кронштадтский бульв. д.43 к.3, кв.201</t>
  </si>
  <si>
    <t xml:space="preserve">Кронштадтский бульв. д.43 к.3, кв.221</t>
  </si>
  <si>
    <t xml:space="preserve">Кронштадтский бульв. д.43 к.3, кв.228</t>
  </si>
  <si>
    <t xml:space="preserve">Кронштадтский бульв. д.43 к.3, кв.237</t>
  </si>
  <si>
    <t xml:space="preserve">Кронштадтский бульв. д.43 к.3, кв.245</t>
  </si>
  <si>
    <t xml:space="preserve">Кронштадтский бульв. д.43 к.3, кв.266</t>
  </si>
  <si>
    <t xml:space="preserve">Кронштадтский бульв. д.43 к.3, кв.272</t>
  </si>
  <si>
    <t xml:space="preserve">Кронштадтский бульв. д.43 к.3, кв.279</t>
  </si>
  <si>
    <t xml:space="preserve">Кронштадтский бульв. д.43 к.3, кв.289</t>
  </si>
  <si>
    <t xml:space="preserve">Кронштадтский бульв. д.43 к.3, кв.291</t>
  </si>
  <si>
    <t xml:space="preserve">Кронштадтский бульв. д.43 к.3, кв.293</t>
  </si>
  <si>
    <t xml:space="preserve">Кронштадтский бульв. д.45 к.1, кв.104</t>
  </si>
  <si>
    <t xml:space="preserve">Кронштадтский бульв. д.45 к.1, кв.12</t>
  </si>
  <si>
    <t xml:space="preserve">Кронштадтский бульв. д.45 к.1, кв.15</t>
  </si>
  <si>
    <t xml:space="preserve">Кронштадтский бульв. д.45 к.1, кв.29</t>
  </si>
  <si>
    <t xml:space="preserve">Кронштадтский бульв. д.45 к.1, кв.35</t>
  </si>
  <si>
    <t xml:space="preserve">Кронштадтский бульв. д.45 к.1, кв.48</t>
  </si>
  <si>
    <t xml:space="preserve">Кронштадтский бульв. д.45 к.1, кв.60</t>
  </si>
  <si>
    <t xml:space="preserve">Кронштадтский бульв. д.45 к.1, кв.70</t>
  </si>
  <si>
    <t xml:space="preserve">Кронштадтский бульв. д.45 к.1, кв.87</t>
  </si>
  <si>
    <t xml:space="preserve">Кронштадтский бульв. д.45 к.2, кв.130</t>
  </si>
  <si>
    <t xml:space="preserve">Кронштадтский бульв. д.45 к.2, кв.183</t>
  </si>
  <si>
    <t xml:space="preserve">Кронштадтский бульв. д.45 к.2, кв.194</t>
  </si>
  <si>
    <t xml:space="preserve">Кронштадтский бульв. д.45 к.2, кв.205</t>
  </si>
  <si>
    <t xml:space="preserve">Кронштадтский бульв. д.45 к.2, кв.212</t>
  </si>
  <si>
    <t xml:space="preserve">Кронштадтский бульв. д.45 к.2, кв.219</t>
  </si>
  <si>
    <t xml:space="preserve">Кронштадтский бульв. д.45 к.3, кв.226</t>
  </si>
  <si>
    <t xml:space="preserve">Кронштадтский бульв. д.45 к.3, кв.234</t>
  </si>
  <si>
    <t xml:space="preserve">Кронштадтский бульв. д.45 к.3, кв.283</t>
  </si>
  <si>
    <t xml:space="preserve">Кронштадтский бульв. д.45 к.3, кв.294</t>
  </si>
  <si>
    <t xml:space="preserve">Кронштадтский бульв. д.45 к.3, кв.297</t>
  </si>
  <si>
    <t xml:space="preserve">Кронштадтский бульв. д.45 к.3, кв.303</t>
  </si>
  <si>
    <t xml:space="preserve">Кронштадтский бульв. д.45 к.3, кв.313</t>
  </si>
  <si>
    <t xml:space="preserve">Кронштадтский бульв. д.45 к.3, кв.333</t>
  </si>
  <si>
    <t xml:space="preserve">Кронштадтский бульв. д.55, кв.106</t>
  </si>
  <si>
    <t xml:space="preserve">Кронштадтский бульв. д.55, кв.126</t>
  </si>
  <si>
    <t xml:space="preserve">Кронштадтский бульв. д.55, кв.132</t>
  </si>
  <si>
    <t xml:space="preserve">Кронштадтский бульв. д.55, кв.138</t>
  </si>
  <si>
    <t xml:space="preserve">Кронштадтский бульв. д.55, кв.14</t>
  </si>
  <si>
    <t xml:space="preserve">Кронштадтский бульв. д.55, кв.143</t>
  </si>
  <si>
    <t xml:space="preserve">Кронштадтский бульв. д.55, кв.157</t>
  </si>
  <si>
    <t xml:space="preserve">Кронштадтский бульв. д.55, кв.21</t>
  </si>
  <si>
    <t xml:space="preserve">Кронштадтский бульв. д.55, кв.23</t>
  </si>
  <si>
    <t xml:space="preserve">Кронштадтский бульв. д.55, кв.60</t>
  </si>
  <si>
    <t xml:space="preserve">Кронштадтский бульв. д.55, кв.67</t>
  </si>
  <si>
    <t xml:space="preserve">Кронштадтский бульв. д.55, кв.69</t>
  </si>
  <si>
    <t xml:space="preserve">Кронштадтский бульв. д.55, кв.79</t>
  </si>
  <si>
    <t xml:space="preserve">Кронштадтский бульв. д.55, кв.8</t>
  </si>
  <si>
    <t xml:space="preserve">Кронштадтский бульв. д.55, кв.86</t>
  </si>
  <si>
    <t xml:space="preserve">Кронштадтский бульв. д.55, кв.95</t>
  </si>
  <si>
    <t xml:space="preserve">Кронштадтский бульв. д.57, кв.106</t>
  </si>
  <si>
    <t xml:space="preserve">Кронштадтский бульв. д.57, кв.16</t>
  </si>
  <si>
    <t xml:space="preserve">Кронштадтский бульв. д.57, кв.2</t>
  </si>
  <si>
    <t xml:space="preserve">Кронштадтский бульв. д.57, кв.23</t>
  </si>
  <si>
    <t xml:space="preserve">Кронштадтский бульв. д.57, кв.38</t>
  </si>
  <si>
    <t xml:space="preserve">Кронштадтский бульв. д.57, кв.8</t>
  </si>
  <si>
    <t xml:space="preserve">Кронштадтский бульв. д.57, кв.89</t>
  </si>
  <si>
    <t xml:space="preserve">Лавочкина ул. д.14, кв.12</t>
  </si>
  <si>
    <t xml:space="preserve">Лавочкина ул. д.14, кв.2</t>
  </si>
  <si>
    <t xml:space="preserve">Лавочкина ул. д.14, кв.27</t>
  </si>
  <si>
    <t xml:space="preserve">Лавочкина ул. д.14, кв.28</t>
  </si>
  <si>
    <t xml:space="preserve">Лавочкина ул. д.14, кв.35</t>
  </si>
  <si>
    <t xml:space="preserve">Лавочкина ул. д.14, кв.36</t>
  </si>
  <si>
    <t xml:space="preserve">Лавочкина ул. д.14, кв.40</t>
  </si>
  <si>
    <t xml:space="preserve">Лавочкина ул. д.14, кв.41</t>
  </si>
  <si>
    <t xml:space="preserve">Лавочкина ул. д.14, кв.45</t>
  </si>
  <si>
    <t xml:space="preserve">Лавочкина ул. д.14, кв.58</t>
  </si>
  <si>
    <t xml:space="preserve">Лавочкина ул. д.14, кв.6</t>
  </si>
  <si>
    <t xml:space="preserve">Лавочкина ул. д.14, кв.63</t>
  </si>
  <si>
    <t xml:space="preserve">Лавочкина ул. д.14, кв.70</t>
  </si>
  <si>
    <t xml:space="preserve">Лавочкина ул. д.14, кв.73</t>
  </si>
  <si>
    <t xml:space="preserve">Лавочкина ул. д.14, кв.76</t>
  </si>
  <si>
    <t xml:space="preserve">Лавочкина ул. д.16 к.1, кв.1</t>
  </si>
  <si>
    <t xml:space="preserve">Лавочкина ул. д.16 к.1, кв.121</t>
  </si>
  <si>
    <t xml:space="preserve">Лавочкина ул. д.16 к.1, кв.122</t>
  </si>
  <si>
    <t xml:space="preserve">Лавочкина ул. д.16 к.1, кв.127</t>
  </si>
  <si>
    <t xml:space="preserve">Лавочкина ул. д.16 к.1, кв.129</t>
  </si>
  <si>
    <t xml:space="preserve">Лавочкина ул. д.16 к.1, кв.133</t>
  </si>
  <si>
    <t xml:space="preserve">Лавочкина ул. д.16 к.1, кв.138</t>
  </si>
  <si>
    <t xml:space="preserve">Лавочкина ул. д.16 к.1, кв.156</t>
  </si>
  <si>
    <t xml:space="preserve">Лавочкина ул. д.16 к.1, кв.174</t>
  </si>
  <si>
    <t xml:space="preserve">Лавочкина ул. д.16 к.1, кв.178</t>
  </si>
  <si>
    <t xml:space="preserve">Лавочкина ул. д.16 к.1, кв.192</t>
  </si>
  <si>
    <t xml:space="preserve">Лавочкина ул. д.16 к.1, кв.208</t>
  </si>
  <si>
    <t xml:space="preserve">Лавочкина ул. д.16 к.1, кв.214</t>
  </si>
  <si>
    <t xml:space="preserve">Лавочкина ул. д.16 к.1, кв.217</t>
  </si>
  <si>
    <t xml:space="preserve">Лавочкина ул. д.16 к.1, кв.220</t>
  </si>
  <si>
    <t xml:space="preserve">Лавочкина ул. д.16 к.1, кв.222</t>
  </si>
  <si>
    <t xml:space="preserve">Лавочкина ул. д.16 к.1, кв.227</t>
  </si>
  <si>
    <t xml:space="preserve">Лавочкина ул. д.16 к.1, кв.23</t>
  </si>
  <si>
    <t xml:space="preserve">Лавочкина ул. д.16 к.1, кв.233</t>
  </si>
  <si>
    <t xml:space="preserve">Лавочкина ул. д.16 к.1, кв.24</t>
  </si>
  <si>
    <t xml:space="preserve">Лавочкина ул. д.16 к.1, кв.245</t>
  </si>
  <si>
    <t xml:space="preserve">Лавочкина ул. д.16 к.1, кв.246</t>
  </si>
  <si>
    <t xml:space="preserve">Лавочкина ул. д.16 к.1, кв.250</t>
  </si>
  <si>
    <t xml:space="preserve">Лавочкина ул. д.16 к.1, кв.255</t>
  </si>
  <si>
    <t xml:space="preserve">Лавочкина ул. д.16 к.1, кв.267</t>
  </si>
  <si>
    <t xml:space="preserve">Лавочкина ул. д.16 к.1, кв.276</t>
  </si>
  <si>
    <t xml:space="preserve">Лавочкина ул. д.16 к.1, кв.31</t>
  </si>
  <si>
    <t xml:space="preserve">Лавочкина ул. д.16 к.1, кв.47</t>
  </si>
  <si>
    <t xml:space="preserve">Лавочкина ул. д.16 к.1, кв.5</t>
  </si>
  <si>
    <t xml:space="preserve">Лавочкина ул. д.16 к.1, кв.59</t>
  </si>
  <si>
    <t xml:space="preserve">Лавочкина ул. д.16 к.1, кв.66</t>
  </si>
  <si>
    <t xml:space="preserve">Лавочкина ул. д.16 к.1, кв.7</t>
  </si>
  <si>
    <t xml:space="preserve">Лавочкина ул. д.16 к.1, кв.99</t>
  </si>
  <si>
    <t xml:space="preserve">Лавочкина ул. д.24, кв.15</t>
  </si>
  <si>
    <t xml:space="preserve">Лавочкина ул. д.24, кв.24</t>
  </si>
  <si>
    <t xml:space="preserve">Лавочкина ул. д.24, кв.28</t>
  </si>
  <si>
    <t xml:space="preserve">Лавочкина ул. д.24, кв.3</t>
  </si>
  <si>
    <t xml:space="preserve">Лавочкина ул. д.24, кв.31</t>
  </si>
  <si>
    <t xml:space="preserve">Лавочкина ул. д.24, кв.37</t>
  </si>
  <si>
    <t xml:space="preserve">Лавочкина ул. д.24, кв.40</t>
  </si>
  <si>
    <t xml:space="preserve">Лавочкина ул. д.24, кв.43</t>
  </si>
  <si>
    <t xml:space="preserve">Лавочкина ул. д.24, кв.52</t>
  </si>
  <si>
    <t xml:space="preserve">Лавочкина ул. д.24, кв.60</t>
  </si>
  <si>
    <t xml:space="preserve">Лавочкина ул. д.24, кв.77</t>
  </si>
  <si>
    <t xml:space="preserve">Лавочкина ул. д.24, кв.79</t>
  </si>
  <si>
    <t xml:space="preserve">Лавочкина ул. д.4, кв.10</t>
  </si>
  <si>
    <t xml:space="preserve">Лавочкина ул. д.4, кв.12</t>
  </si>
  <si>
    <t xml:space="preserve">Лавочкина ул. д.4, кв.14</t>
  </si>
  <si>
    <t xml:space="preserve">Лавочкина ул. д.4, кв.15</t>
  </si>
  <si>
    <t xml:space="preserve">Лавочкина ул. д.4, кв.29</t>
  </si>
  <si>
    <t xml:space="preserve">Лавочкина ул. д.4, кв.32</t>
  </si>
  <si>
    <t xml:space="preserve">Лавочкина ул. д.4, кв.35</t>
  </si>
  <si>
    <t xml:space="preserve">Лавочкина ул. д.4, кв.52</t>
  </si>
  <si>
    <t xml:space="preserve">Лавочкина ул. д.4, кв.58</t>
  </si>
  <si>
    <t xml:space="preserve">Лавочкина ул. д.4, кв.61</t>
  </si>
  <si>
    <t xml:space="preserve">Лавочкина ул. д.4, кв.63</t>
  </si>
  <si>
    <t xml:space="preserve">Лавочкина ул. д.4, кв.69</t>
  </si>
  <si>
    <t xml:space="preserve">Лавочкина ул. д.4, кв.78</t>
  </si>
  <si>
    <t xml:space="preserve">Лавочкина ул. д.8, кв.20</t>
  </si>
  <si>
    <t xml:space="preserve">Лавочкина ул. д.8, кв.23</t>
  </si>
  <si>
    <t xml:space="preserve">Лавочкина ул. д.8, кв.48</t>
  </si>
  <si>
    <t xml:space="preserve">Лавочкина ул. д.8, кв.8</t>
  </si>
  <si>
    <t xml:space="preserve">Онежская ул. д.27, кв.2</t>
  </si>
  <si>
    <t xml:space="preserve">Онежская ул. д.27, кв.27</t>
  </si>
  <si>
    <t xml:space="preserve">Онежская ул. д.27, кв.32</t>
  </si>
  <si>
    <t xml:space="preserve">Онежская ул. д.27, кв.48</t>
  </si>
  <si>
    <t xml:space="preserve">Онежская ул. д.27, кв.52</t>
  </si>
  <si>
    <t xml:space="preserve">Онежская ул. д.27, кв.65</t>
  </si>
  <si>
    <t xml:space="preserve">Онежская ул. д.27, кв.69</t>
  </si>
  <si>
    <t xml:space="preserve">Онежская ул. д.29, кв.38</t>
  </si>
  <si>
    <t xml:space="preserve">Онежская ул. д.29, кв.41</t>
  </si>
  <si>
    <t xml:space="preserve">Онежская ул. д.29, кв.46</t>
  </si>
  <si>
    <t xml:space="preserve">Онежская ул. д.29, кв.72</t>
  </si>
  <si>
    <t xml:space="preserve">Онежская ул. д.33, кв.10</t>
  </si>
  <si>
    <t xml:space="preserve">Онежская ул. д.33, кв.12</t>
  </si>
  <si>
    <t xml:space="preserve">Онежская ул. д.33, кв.35</t>
  </si>
  <si>
    <t xml:space="preserve">Онежская ул. д.33, кв.39</t>
  </si>
  <si>
    <t xml:space="preserve">Онежская ул. д.33, кв.49</t>
  </si>
  <si>
    <t xml:space="preserve">Онежская ул. д.33, кв.56</t>
  </si>
  <si>
    <t xml:space="preserve">Онежская ул. д.33, кв.57</t>
  </si>
  <si>
    <t xml:space="preserve">Онежская ул. д.33, кв.61</t>
  </si>
  <si>
    <t xml:space="preserve">Онежская ул. д.33, кв.64</t>
  </si>
  <si>
    <t xml:space="preserve">Онежская ул. д.33, кв.75</t>
  </si>
  <si>
    <t xml:space="preserve">Онежская ул. д.35 к.1, кв.103</t>
  </si>
  <si>
    <t xml:space="preserve">Онежская ул. д.35 к.1, кв.105</t>
  </si>
  <si>
    <t xml:space="preserve">Онежская ул. д.35 к.1, кв.107</t>
  </si>
  <si>
    <t xml:space="preserve">Онежская ул. д.35 к.1, кв.11</t>
  </si>
  <si>
    <t xml:space="preserve">Онежская ул. д.35 к.1, кв.139</t>
  </si>
  <si>
    <t xml:space="preserve">Онежская ул. д.35 к.1, кв.141</t>
  </si>
  <si>
    <t xml:space="preserve">Онежская ул. д.35 к.1, кв.147</t>
  </si>
  <si>
    <t xml:space="preserve">Онежская ул. д.35 к.1, кв.153</t>
  </si>
  <si>
    <t xml:space="preserve">Онежская ул. д.35 к.1, кв.160</t>
  </si>
  <si>
    <t xml:space="preserve">Онежская ул. д.35 к.1, кв.171</t>
  </si>
  <si>
    <t xml:space="preserve">Онежская ул. д.35 к.1, кв.172</t>
  </si>
  <si>
    <t xml:space="preserve">Онежская ул. д.35 к.1, кв.187</t>
  </si>
  <si>
    <t xml:space="preserve">Онежская ул. д.35 к.1, кв.190</t>
  </si>
  <si>
    <t xml:space="preserve">Онежская ул. д.35 к.1, кв.21</t>
  </si>
  <si>
    <t xml:space="preserve">Онежская ул. д.35 к.1, кв.37</t>
  </si>
  <si>
    <t xml:space="preserve">Онежская ул. д.35 к.1, кв.45</t>
  </si>
  <si>
    <t xml:space="preserve">Онежская ул. д.35 к.1, кв.46</t>
  </si>
  <si>
    <t xml:space="preserve">Онежская ул. д.35 к.1, кв.71</t>
  </si>
  <si>
    <t xml:space="preserve">Онежская ул. д.35 к.1, кв.76</t>
  </si>
  <si>
    <t xml:space="preserve">Онежская ул. д.35 к.1, кв.78</t>
  </si>
  <si>
    <t xml:space="preserve">Онежская ул. д.35 к.1, кв.83</t>
  </si>
  <si>
    <t xml:space="preserve">Онежская ул. д.35 к.1, кв.91</t>
  </si>
  <si>
    <t xml:space="preserve">Онежская ул. д.35 к.1, кв.92</t>
  </si>
  <si>
    <t xml:space="preserve">Онежская ул. д.35 к.1, кв.98</t>
  </si>
  <si>
    <t xml:space="preserve">Онежская ул. д.39, кв.31</t>
  </si>
  <si>
    <t xml:space="preserve">Онежская ул. д.39, кв.37</t>
  </si>
  <si>
    <t xml:space="preserve">Онежская ул. д.39, кв.44</t>
  </si>
  <si>
    <t xml:space="preserve">Онежская ул. д.39, кв.46</t>
  </si>
  <si>
    <t xml:space="preserve">Онежская ул. д.39, кв.56</t>
  </si>
  <si>
    <t xml:space="preserve">Онежская ул. д.41, кв.100</t>
  </si>
  <si>
    <t xml:space="preserve">Онежская ул. д.41, кв.106</t>
  </si>
  <si>
    <t xml:space="preserve">Онежская ул. д.41, кв.110</t>
  </si>
  <si>
    <t xml:space="preserve">Онежская ул. д.41, кв.118</t>
  </si>
  <si>
    <t xml:space="preserve">Онежская ул. д.41, кв.120</t>
  </si>
  <si>
    <t xml:space="preserve">Онежская ул. д.41, кв.123</t>
  </si>
  <si>
    <t xml:space="preserve">Онежская ул. д.41, кв.126</t>
  </si>
  <si>
    <t xml:space="preserve">Онежская ул. д.41, кв.140</t>
  </si>
  <si>
    <t xml:space="preserve">Онежская ул. д.41, кв.15</t>
  </si>
  <si>
    <t xml:space="preserve">Онежская ул. д.41, кв.154</t>
  </si>
  <si>
    <t xml:space="preserve">Онежская ул. д.41, кв.17</t>
  </si>
  <si>
    <t xml:space="preserve">Онежская ул. д.41, кв.19</t>
  </si>
  <si>
    <t xml:space="preserve">Онежская ул. д.41, кв.29</t>
  </si>
  <si>
    <t xml:space="preserve">Онежская ул. д.41, кв.3</t>
  </si>
  <si>
    <t xml:space="preserve">Онежская ул. д.41, кв.36</t>
  </si>
  <si>
    <t xml:space="preserve">Онежская ул. д.41, кв.42</t>
  </si>
  <si>
    <t xml:space="preserve">Онежская ул. д.41, кв.50</t>
  </si>
  <si>
    <t xml:space="preserve">Онежская ул. д.41, кв.52</t>
  </si>
  <si>
    <t xml:space="preserve">Онежская ул. д.41, кв.69</t>
  </si>
  <si>
    <t xml:space="preserve">Онежская ул. д.41, кв.80</t>
  </si>
  <si>
    <t xml:space="preserve">Онежская ул. д.41, кв.86</t>
  </si>
  <si>
    <t xml:space="preserve">Онежская ул. д.41, кв.98</t>
  </si>
  <si>
    <t xml:space="preserve">Онежская ул. д.43/70, кв.10</t>
  </si>
  <si>
    <t xml:space="preserve">Онежская ул. д.43/70, кв.17</t>
  </si>
  <si>
    <t xml:space="preserve">Онежская ул. д.43/70, кв.33</t>
  </si>
  <si>
    <t xml:space="preserve">Онежская ул. д.43/70, кв.5</t>
  </si>
  <si>
    <t xml:space="preserve">Онежская ул. д.43/70, кв.59</t>
  </si>
  <si>
    <t xml:space="preserve">Онежская ул. д.43/70, кв.60</t>
  </si>
  <si>
    <t xml:space="preserve">Онежская ул. д.43/70, кв.61</t>
  </si>
  <si>
    <t xml:space="preserve">Онежская ул. д.43/70, кв.77</t>
  </si>
  <si>
    <t xml:space="preserve">Смольная ул. д.19 к.2, кв.129</t>
  </si>
  <si>
    <t xml:space="preserve">Смольная ул. д.19 к.3, кв.191</t>
  </si>
  <si>
    <t xml:space="preserve">Смольная ул. д.19 к.3, кв.198</t>
  </si>
  <si>
    <t xml:space="preserve">Смольная ул. д.19 к.3, кв.203</t>
  </si>
  <si>
    <t xml:space="preserve">Смольная ул. д.19 к.3, кв.207</t>
  </si>
  <si>
    <t xml:space="preserve">Смольная ул. д.19 к.3, кв.236</t>
  </si>
  <si>
    <t xml:space="preserve">Смольная ул. д.19 к.3, кв.241</t>
  </si>
  <si>
    <t xml:space="preserve">Смольная ул. д.19 к.3, кв.244</t>
  </si>
  <si>
    <t xml:space="preserve">Смольная ул. д.19 к.3, кв.248</t>
  </si>
  <si>
    <t xml:space="preserve">Смольная ул. д.19 к.3, кв.255</t>
  </si>
  <si>
    <t xml:space="preserve">Смольная ул. д.19 к.3, кв.262</t>
  </si>
  <si>
    <t xml:space="preserve">Смольная ул. д.19 к.3, кв.268</t>
  </si>
  <si>
    <t xml:space="preserve">Смольная ул. д.19 к.5, кв.379</t>
  </si>
  <si>
    <t xml:space="preserve">Смольная ул. д.19 к.5, кв.389</t>
  </si>
  <si>
    <t xml:space="preserve">Смольная ул. д.19 к.5, кв.418</t>
  </si>
  <si>
    <t xml:space="preserve">Смольная ул. д.19 к.5, кв.428</t>
  </si>
  <si>
    <t xml:space="preserve">Смольная ул. д.19 к.5, кв.450</t>
  </si>
  <si>
    <t xml:space="preserve">Смольная ул. д.3, кв.3</t>
  </si>
  <si>
    <t xml:space="preserve">Смольная ул. д.3, кв.32</t>
  </si>
  <si>
    <t xml:space="preserve">Смольная ул. д.3, кв.33</t>
  </si>
  <si>
    <t xml:space="preserve">Смольная ул. д.3, кв.46</t>
  </si>
  <si>
    <t xml:space="preserve">Смольная ул. д.3, кв.50</t>
  </si>
  <si>
    <t xml:space="preserve">Смольная ул. д.3, кв.60</t>
  </si>
  <si>
    <t xml:space="preserve">Смольная ул. д.3, кв.82</t>
  </si>
  <si>
    <t xml:space="preserve">Смольная ул. д.3, кв.84</t>
  </si>
  <si>
    <t xml:space="preserve">Флотская ул. д.44, кв.103</t>
  </si>
  <si>
    <t xml:space="preserve">Флотская ул. д.44, кв.112</t>
  </si>
  <si>
    <t xml:space="preserve">Флотская ул. д.44, кв.118</t>
  </si>
  <si>
    <t xml:space="preserve">Флотская ул. д.44, кв.12</t>
  </si>
  <si>
    <t xml:space="preserve">Флотская ул. д.44, кв.120</t>
  </si>
  <si>
    <t xml:space="preserve">Флотская ул. д.44, кв.126</t>
  </si>
  <si>
    <t xml:space="preserve">Флотская ул. д.44, кв.14</t>
  </si>
  <si>
    <t xml:space="preserve">Флотская ул. д.44, кв.140</t>
  </si>
  <si>
    <t xml:space="preserve">Флотская ул. д.44, кв.22</t>
  </si>
  <si>
    <t xml:space="preserve">Флотская ул. д.44, кв.23</t>
  </si>
  <si>
    <t xml:space="preserve">Флотская ул. д.44, кв.27</t>
  </si>
  <si>
    <t xml:space="preserve">Флотская ул. д.44, кв.41</t>
  </si>
  <si>
    <t xml:space="preserve">Флотская ул. д.44, кв.44</t>
  </si>
  <si>
    <t xml:space="preserve">Флотская ул. д.44, кв.75</t>
  </si>
  <si>
    <t xml:space="preserve">Флотская ул. д.44, кв.92</t>
  </si>
  <si>
    <t xml:space="preserve">Флотская ул. д.46, кв.100</t>
  </si>
  <si>
    <t xml:space="preserve">Флотская ул. д.46, кв.108</t>
  </si>
  <si>
    <t xml:space="preserve">Флотская ул. д.46, кв.115</t>
  </si>
  <si>
    <t xml:space="preserve">Флотская ул. д.46, кв.126</t>
  </si>
  <si>
    <t xml:space="preserve">Флотская ул. д.46, кв.40</t>
  </si>
  <si>
    <t xml:space="preserve">Флотская ул. д.46, кв.42</t>
  </si>
  <si>
    <t xml:space="preserve">Флотская ул. д.46, кв.44</t>
  </si>
  <si>
    <t xml:space="preserve">Флотская ул. д.46, кв.58</t>
  </si>
  <si>
    <t xml:space="preserve">Флотская ул. д.46, кв.63</t>
  </si>
  <si>
    <t xml:space="preserve">Флотская ул. д.46, кв.85</t>
  </si>
  <si>
    <t xml:space="preserve">Флотская ул. д.46, кв.92</t>
  </si>
  <si>
    <t xml:space="preserve">Флотская ул. д.50, кв.102</t>
  </si>
  <si>
    <t xml:space="preserve">Флотская ул. д.50, кв.14</t>
  </si>
  <si>
    <t xml:space="preserve">Флотская ул. д.50, кв.28</t>
  </si>
  <si>
    <t xml:space="preserve">Флотская ул. д.50, кв.51</t>
  </si>
  <si>
    <t xml:space="preserve">Флотская ул. д.50, кв.89</t>
  </si>
  <si>
    <t xml:space="preserve">Флотская ул. д.50, кв.92</t>
  </si>
  <si>
    <t xml:space="preserve">Флотская ул. д.52 к.4, кв.241</t>
  </si>
  <si>
    <t xml:space="preserve">Флотская ул. д.52 к.4, кв.242</t>
  </si>
  <si>
    <t xml:space="preserve">Флотская ул. д.52 к.4, кв.254</t>
  </si>
  <si>
    <t xml:space="preserve">Флотская ул. д.52 к.4, кв.258</t>
  </si>
  <si>
    <t xml:space="preserve">Флотская ул. д.52 к.4, кв.263</t>
  </si>
  <si>
    <t xml:space="preserve">Флотская ул. д.52 к.4, кв.271</t>
  </si>
  <si>
    <t xml:space="preserve">Флотская ул. д.52 к.4, кв.274</t>
  </si>
  <si>
    <t xml:space="preserve">Флотская ул. д.52 к.4, кв.278</t>
  </si>
  <si>
    <t xml:space="preserve">Флотская ул. д.52 к.4, кв.281</t>
  </si>
  <si>
    <t xml:space="preserve">Флотская ул. д.52 к.4, кв.282</t>
  </si>
  <si>
    <t xml:space="preserve">Флотская ул. д.52 к.4, кв.283</t>
  </si>
  <si>
    <t xml:space="preserve">Флотская ул. д.52 к.4, кв.285</t>
  </si>
  <si>
    <t xml:space="preserve">Флотская ул. д.52 к.4, кв.302</t>
  </si>
  <si>
    <t xml:space="preserve">Флотская ул. д.52 к.4, кв.315</t>
  </si>
  <si>
    <t xml:space="preserve">Флотская ул. д.58 к.1, кв.14</t>
  </si>
  <si>
    <t xml:space="preserve">Флотская ул. д.58 к.1, кв.24</t>
  </si>
  <si>
    <t xml:space="preserve">Флотская ул. д.58 к.1, кв.35</t>
  </si>
  <si>
    <t xml:space="preserve">Флотская ул. д.58 к.1, кв.38</t>
  </si>
  <si>
    <t xml:space="preserve">Флотская ул. д.58 к.1, кв.4</t>
  </si>
  <si>
    <t xml:space="preserve">Флотская ул. д.58 к.1, кв.57</t>
  </si>
  <si>
    <t xml:space="preserve">Флотская ул. д.58 к.1, кв.6</t>
  </si>
  <si>
    <t xml:space="preserve">Флотская ул. д.66 к.1, кв.19</t>
  </si>
  <si>
    <t xml:space="preserve">Флотская ул. д.66 к.1, кв.33</t>
  </si>
  <si>
    <t xml:space="preserve">Флотская ул. д.66 к.1, кв.35</t>
  </si>
  <si>
    <t xml:space="preserve">Флотская ул. д.66 к.1, кв.60</t>
  </si>
  <si>
    <t xml:space="preserve">Флотская ул. д.66 к.1, кв.61</t>
  </si>
  <si>
    <t xml:space="preserve">Флотская ул. д.66 к.1, кв.70</t>
  </si>
  <si>
    <t xml:space="preserve">Флотская ул. д.66 к.1, кв.77</t>
  </si>
  <si>
    <t xml:space="preserve">Флотская ул. д.66 к.3, кв.164</t>
  </si>
  <si>
    <t xml:space="preserve">Флотская ул. д.66 к.3, кв.169</t>
  </si>
  <si>
    <t xml:space="preserve">Флотская ул. д.66 к.3, кв.175</t>
  </si>
  <si>
    <t xml:space="preserve">Флотская ул. д.66 к.3, кв.185</t>
  </si>
  <si>
    <t xml:space="preserve">Флотская ул. д.66 к.3, кв.188</t>
  </si>
  <si>
    <t xml:space="preserve">Флотская ул. д.66 к.3, кв.195</t>
  </si>
  <si>
    <t xml:space="preserve">Флотская ул. д.66 к.3, кв.202</t>
  </si>
  <si>
    <t xml:space="preserve">Флотская ул. д.66 к.3, кв.203</t>
  </si>
  <si>
    <t xml:space="preserve">Флотская ул. д.66 к.3, кв.210</t>
  </si>
  <si>
    <t xml:space="preserve">Флотская ул. д.66 к.3, кв.221</t>
  </si>
  <si>
    <t xml:space="preserve">Флотская ул. д.66 к.3, кв.228</t>
  </si>
  <si>
    <t xml:space="preserve">Флотская ул. д.68, кв.102</t>
  </si>
  <si>
    <t xml:space="preserve">Флотская ул. д.68, кв.118</t>
  </si>
  <si>
    <t xml:space="preserve">Флотская ул. д.68, кв.12</t>
  </si>
  <si>
    <t xml:space="preserve">Флотская ул. д.68, кв.130</t>
  </si>
  <si>
    <t xml:space="preserve">Флотская ул. д.68, кв.153</t>
  </si>
  <si>
    <t xml:space="preserve">Флотская ул. д.68, кв.158</t>
  </si>
  <si>
    <t xml:space="preserve">Флотская ул. д.68, кв.172</t>
  </si>
  <si>
    <t xml:space="preserve">Флотская ул. д.68, кв.181</t>
  </si>
  <si>
    <t xml:space="preserve">Флотская ул. д.68, кв.182</t>
  </si>
  <si>
    <t xml:space="preserve">Флотская ул. д.68, кв.184</t>
  </si>
  <si>
    <t xml:space="preserve">Флотская ул. д.68, кв.34</t>
  </si>
  <si>
    <t xml:space="preserve">Флотская ул. д.68, кв.36</t>
  </si>
  <si>
    <t xml:space="preserve">Флотская ул. д.68, кв.46</t>
  </si>
  <si>
    <t xml:space="preserve">Флотская ул. д.68, кв.5</t>
  </si>
  <si>
    <t xml:space="preserve">Флотская ул. д.68, кв.6</t>
  </si>
  <si>
    <t xml:space="preserve">Флотская ул. д.68, кв.61</t>
  </si>
  <si>
    <t xml:space="preserve">Флотская ул. д.68, кв.64</t>
  </si>
  <si>
    <t xml:space="preserve">Флотская ул. д.68, кв.65</t>
  </si>
  <si>
    <t xml:space="preserve">Флотская ул. д.68, кв.72</t>
  </si>
  <si>
    <t xml:space="preserve">Флотская ул. д.68, кв.74</t>
  </si>
  <si>
    <t xml:space="preserve">Флотская ул. д.68, кв.76</t>
  </si>
  <si>
    <t xml:space="preserve">Флотская ул. д.68, кв.79</t>
  </si>
  <si>
    <t xml:space="preserve">Флотская ул. д.68, кв.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15"/>
    <col collapsed="false" customWidth="true" hidden="false" outlineLevel="0" max="3" min="3" style="1" width="20.82"/>
    <col collapsed="false" customWidth="true" hidden="false" outlineLevel="0" max="4" min="4" style="1" width="15.3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31.5" hidden="false" customHeight="false" outlineLevel="0" collapsed="false">
      <c r="A2" s="6" t="n">
        <v>1</v>
      </c>
      <c r="B2" s="7" t="s">
        <v>4</v>
      </c>
      <c r="C2" s="8" t="n">
        <v>29015.03</v>
      </c>
      <c r="D2" s="9" t="n">
        <f aca="false">C2*20%</f>
        <v>5803.006</v>
      </c>
    </row>
    <row r="3" customFormat="false" ht="31.5" hidden="false" customHeight="false" outlineLevel="0" collapsed="false">
      <c r="A3" s="6" t="n">
        <v>2</v>
      </c>
      <c r="B3" s="7" t="s">
        <v>5</v>
      </c>
      <c r="C3" s="8" t="n">
        <v>37284.78</v>
      </c>
      <c r="D3" s="9" t="n">
        <f aca="false">C3*20%</f>
        <v>7456.956</v>
      </c>
    </row>
    <row r="4" customFormat="false" ht="31.5" hidden="false" customHeight="false" outlineLevel="0" collapsed="false">
      <c r="A4" s="6" t="n">
        <v>3</v>
      </c>
      <c r="B4" s="7" t="s">
        <v>6</v>
      </c>
      <c r="C4" s="8" t="n">
        <v>103581.55</v>
      </c>
      <c r="D4" s="9" t="n">
        <f aca="false">C4*20%</f>
        <v>20716.31</v>
      </c>
    </row>
    <row r="5" customFormat="false" ht="31.5" hidden="false" customHeight="false" outlineLevel="0" collapsed="false">
      <c r="A5" s="6" t="n">
        <v>4</v>
      </c>
      <c r="B5" s="7" t="s">
        <v>7</v>
      </c>
      <c r="C5" s="8" t="n">
        <v>8481.26</v>
      </c>
      <c r="D5" s="9" t="n">
        <f aca="false">C5*20%</f>
        <v>1696.252</v>
      </c>
    </row>
    <row r="6" customFormat="false" ht="31.5" hidden="false" customHeight="false" outlineLevel="0" collapsed="false">
      <c r="A6" s="6" t="n">
        <v>5</v>
      </c>
      <c r="B6" s="7" t="s">
        <v>8</v>
      </c>
      <c r="C6" s="8" t="n">
        <v>6881.38</v>
      </c>
      <c r="D6" s="9" t="n">
        <f aca="false">C6*20%</f>
        <v>1376.276</v>
      </c>
    </row>
    <row r="7" customFormat="false" ht="31.5" hidden="false" customHeight="false" outlineLevel="0" collapsed="false">
      <c r="A7" s="6" t="n">
        <v>6</v>
      </c>
      <c r="B7" s="7" t="s">
        <v>8</v>
      </c>
      <c r="C7" s="8" t="n">
        <v>11641.5</v>
      </c>
      <c r="D7" s="9" t="n">
        <f aca="false">C7*20%</f>
        <v>2328.3</v>
      </c>
    </row>
    <row r="8" customFormat="false" ht="31.5" hidden="false" customHeight="false" outlineLevel="0" collapsed="false">
      <c r="A8" s="6" t="n">
        <v>7</v>
      </c>
      <c r="B8" s="7" t="s">
        <v>9</v>
      </c>
      <c r="C8" s="8" t="n">
        <v>42628.57</v>
      </c>
      <c r="D8" s="9" t="n">
        <f aca="false">C8*20%</f>
        <v>8525.714</v>
      </c>
    </row>
    <row r="9" customFormat="false" ht="31.5" hidden="false" customHeight="false" outlineLevel="0" collapsed="false">
      <c r="A9" s="6" t="n">
        <v>8</v>
      </c>
      <c r="B9" s="7" t="s">
        <v>10</v>
      </c>
      <c r="C9" s="8" t="n">
        <v>6583.01</v>
      </c>
      <c r="D9" s="9" t="n">
        <f aca="false">C9*20%</f>
        <v>1316.602</v>
      </c>
    </row>
    <row r="10" customFormat="false" ht="31.5" hidden="false" customHeight="false" outlineLevel="0" collapsed="false">
      <c r="A10" s="6" t="n">
        <v>9</v>
      </c>
      <c r="B10" s="7" t="s">
        <v>11</v>
      </c>
      <c r="C10" s="8" t="n">
        <v>22321.08</v>
      </c>
      <c r="D10" s="9" t="n">
        <f aca="false">C10*20%</f>
        <v>4464.216</v>
      </c>
    </row>
    <row r="11" customFormat="false" ht="31.5" hidden="false" customHeight="false" outlineLevel="0" collapsed="false">
      <c r="A11" s="6" t="n">
        <v>10</v>
      </c>
      <c r="B11" s="7" t="s">
        <v>12</v>
      </c>
      <c r="C11" s="8" t="n">
        <v>407038.14</v>
      </c>
      <c r="D11" s="9" t="n">
        <f aca="false">C11*20%</f>
        <v>81407.628</v>
      </c>
    </row>
    <row r="12" customFormat="false" ht="31.5" hidden="false" customHeight="false" outlineLevel="0" collapsed="false">
      <c r="A12" s="6" t="n">
        <v>11</v>
      </c>
      <c r="B12" s="7" t="s">
        <v>13</v>
      </c>
      <c r="C12" s="8" t="n">
        <v>606015.06</v>
      </c>
      <c r="D12" s="9" t="n">
        <f aca="false">C12*20%</f>
        <v>121203.012</v>
      </c>
    </row>
    <row r="13" customFormat="false" ht="31.5" hidden="false" customHeight="false" outlineLevel="0" collapsed="false">
      <c r="A13" s="6" t="n">
        <v>12</v>
      </c>
      <c r="B13" s="7" t="s">
        <v>14</v>
      </c>
      <c r="C13" s="8" t="n">
        <v>161142.35</v>
      </c>
      <c r="D13" s="9" t="n">
        <f aca="false">C13*20%</f>
        <v>32228.47</v>
      </c>
    </row>
    <row r="14" customFormat="false" ht="31.5" hidden="false" customHeight="false" outlineLevel="0" collapsed="false">
      <c r="A14" s="6" t="n">
        <v>13</v>
      </c>
      <c r="B14" s="7" t="s">
        <v>15</v>
      </c>
      <c r="C14" s="8" t="n">
        <v>14950.61</v>
      </c>
      <c r="D14" s="9" t="n">
        <f aca="false">C14*20%</f>
        <v>2990.122</v>
      </c>
    </row>
    <row r="15" customFormat="false" ht="31.5" hidden="false" customHeight="false" outlineLevel="0" collapsed="false">
      <c r="A15" s="6" t="n">
        <v>14</v>
      </c>
      <c r="B15" s="7" t="s">
        <v>16</v>
      </c>
      <c r="C15" s="8" t="n">
        <v>94776.8</v>
      </c>
      <c r="D15" s="9" t="n">
        <f aca="false">C15*20%</f>
        <v>18955.36</v>
      </c>
    </row>
    <row r="16" customFormat="false" ht="31.5" hidden="false" customHeight="false" outlineLevel="0" collapsed="false">
      <c r="A16" s="6" t="n">
        <v>15</v>
      </c>
      <c r="B16" s="7" t="s">
        <v>17</v>
      </c>
      <c r="C16" s="8" t="n">
        <v>16003.98</v>
      </c>
      <c r="D16" s="9" t="n">
        <f aca="false">C16*20%</f>
        <v>3200.796</v>
      </c>
    </row>
    <row r="17" customFormat="false" ht="31.5" hidden="false" customHeight="false" outlineLevel="0" collapsed="false">
      <c r="A17" s="6" t="n">
        <v>16</v>
      </c>
      <c r="B17" s="7" t="s">
        <v>18</v>
      </c>
      <c r="C17" s="8" t="n">
        <v>8440.39</v>
      </c>
      <c r="D17" s="9" t="n">
        <f aca="false">C17*20%</f>
        <v>1688.078</v>
      </c>
    </row>
    <row r="18" customFormat="false" ht="31.5" hidden="false" customHeight="false" outlineLevel="0" collapsed="false">
      <c r="A18" s="6" t="n">
        <v>17</v>
      </c>
      <c r="B18" s="7" t="s">
        <v>19</v>
      </c>
      <c r="C18" s="8" t="n">
        <v>43346.61</v>
      </c>
      <c r="D18" s="9" t="n">
        <f aca="false">C18*20%</f>
        <v>8669.322</v>
      </c>
    </row>
    <row r="19" customFormat="false" ht="31.5" hidden="false" customHeight="false" outlineLevel="0" collapsed="false">
      <c r="A19" s="6" t="n">
        <v>18</v>
      </c>
      <c r="B19" s="7" t="s">
        <v>20</v>
      </c>
      <c r="C19" s="8" t="n">
        <v>22107.75</v>
      </c>
      <c r="D19" s="9" t="n">
        <f aca="false">C19*20%</f>
        <v>4421.55</v>
      </c>
    </row>
    <row r="20" customFormat="false" ht="31.5" hidden="false" customHeight="false" outlineLevel="0" collapsed="false">
      <c r="A20" s="6" t="n">
        <v>19</v>
      </c>
      <c r="B20" s="7" t="s">
        <v>21</v>
      </c>
      <c r="C20" s="8" t="n">
        <v>33463.6</v>
      </c>
      <c r="D20" s="9" t="n">
        <f aca="false">C20*20%</f>
        <v>6692.72</v>
      </c>
    </row>
    <row r="21" customFormat="false" ht="31.5" hidden="false" customHeight="false" outlineLevel="0" collapsed="false">
      <c r="A21" s="6" t="n">
        <v>20</v>
      </c>
      <c r="B21" s="7" t="s">
        <v>22</v>
      </c>
      <c r="C21" s="8" t="n">
        <v>234315.78</v>
      </c>
      <c r="D21" s="9" t="n">
        <f aca="false">C21*20%</f>
        <v>46863.156</v>
      </c>
    </row>
    <row r="22" customFormat="false" ht="31.5" hidden="false" customHeight="false" outlineLevel="0" collapsed="false">
      <c r="A22" s="6" t="n">
        <v>21</v>
      </c>
      <c r="B22" s="7" t="s">
        <v>23</v>
      </c>
      <c r="C22" s="8" t="n">
        <v>11333.84</v>
      </c>
      <c r="D22" s="9" t="n">
        <f aca="false">C22*20%</f>
        <v>2266.768</v>
      </c>
    </row>
    <row r="23" customFormat="false" ht="31.5" hidden="false" customHeight="false" outlineLevel="0" collapsed="false">
      <c r="A23" s="6" t="n">
        <v>22</v>
      </c>
      <c r="B23" s="7" t="s">
        <v>23</v>
      </c>
      <c r="C23" s="8" t="n">
        <v>18838.02</v>
      </c>
      <c r="D23" s="9" t="n">
        <f aca="false">C23*20%</f>
        <v>3767.604</v>
      </c>
    </row>
    <row r="24" customFormat="false" ht="31.5" hidden="false" customHeight="false" outlineLevel="0" collapsed="false">
      <c r="A24" s="6" t="n">
        <v>23</v>
      </c>
      <c r="B24" s="7" t="s">
        <v>24</v>
      </c>
      <c r="C24" s="8" t="n">
        <v>20247.16</v>
      </c>
      <c r="D24" s="9" t="n">
        <f aca="false">C24*20%</f>
        <v>4049.432</v>
      </c>
    </row>
    <row r="25" customFormat="false" ht="31.5" hidden="false" customHeight="false" outlineLevel="0" collapsed="false">
      <c r="A25" s="6" t="n">
        <v>24</v>
      </c>
      <c r="B25" s="7" t="s">
        <v>25</v>
      </c>
      <c r="C25" s="8" t="n">
        <v>10142.93</v>
      </c>
      <c r="D25" s="9" t="n">
        <f aca="false">C25*20%</f>
        <v>2028.586</v>
      </c>
    </row>
    <row r="26" customFormat="false" ht="31.5" hidden="false" customHeight="false" outlineLevel="0" collapsed="false">
      <c r="A26" s="6" t="n">
        <v>25</v>
      </c>
      <c r="B26" s="7" t="s">
        <v>26</v>
      </c>
      <c r="C26" s="8" t="n">
        <v>79671.99</v>
      </c>
      <c r="D26" s="9" t="n">
        <f aca="false">C26*20%</f>
        <v>15934.398</v>
      </c>
    </row>
    <row r="27" customFormat="false" ht="31.5" hidden="false" customHeight="false" outlineLevel="0" collapsed="false">
      <c r="A27" s="6" t="n">
        <v>26</v>
      </c>
      <c r="B27" s="7" t="s">
        <v>27</v>
      </c>
      <c r="C27" s="8" t="n">
        <v>118330.31</v>
      </c>
      <c r="D27" s="9" t="n">
        <f aca="false">C27*20%</f>
        <v>23666.062</v>
      </c>
    </row>
    <row r="28" customFormat="false" ht="31.5" hidden="false" customHeight="false" outlineLevel="0" collapsed="false">
      <c r="A28" s="6" t="n">
        <v>27</v>
      </c>
      <c r="B28" s="7" t="s">
        <v>28</v>
      </c>
      <c r="C28" s="8" t="n">
        <v>341592.96</v>
      </c>
      <c r="D28" s="9" t="n">
        <f aca="false">C28*20%</f>
        <v>68318.592</v>
      </c>
    </row>
    <row r="29" customFormat="false" ht="31.5" hidden="false" customHeight="false" outlineLevel="0" collapsed="false">
      <c r="A29" s="6" t="n">
        <v>28</v>
      </c>
      <c r="B29" s="7" t="s">
        <v>29</v>
      </c>
      <c r="C29" s="8" t="n">
        <v>6336.2</v>
      </c>
      <c r="D29" s="9" t="n">
        <f aca="false">C29*20%</f>
        <v>1267.24</v>
      </c>
    </row>
    <row r="30" customFormat="false" ht="31.5" hidden="false" customHeight="false" outlineLevel="0" collapsed="false">
      <c r="A30" s="6" t="n">
        <v>29</v>
      </c>
      <c r="B30" s="7" t="s">
        <v>30</v>
      </c>
      <c r="C30" s="8" t="n">
        <v>178844.05</v>
      </c>
      <c r="D30" s="9" t="n">
        <f aca="false">C30*20%</f>
        <v>35768.81</v>
      </c>
    </row>
    <row r="31" customFormat="false" ht="31.5" hidden="false" customHeight="false" outlineLevel="0" collapsed="false">
      <c r="A31" s="6" t="n">
        <v>30</v>
      </c>
      <c r="B31" s="7" t="s">
        <v>31</v>
      </c>
      <c r="C31" s="8" t="n">
        <v>404441.45</v>
      </c>
      <c r="D31" s="9" t="n">
        <f aca="false">C31*20%</f>
        <v>80888.29</v>
      </c>
    </row>
    <row r="32" customFormat="false" ht="31.5" hidden="false" customHeight="false" outlineLevel="0" collapsed="false">
      <c r="A32" s="6" t="n">
        <v>31</v>
      </c>
      <c r="B32" s="7" t="s">
        <v>32</v>
      </c>
      <c r="C32" s="8" t="n">
        <v>11715.14</v>
      </c>
      <c r="D32" s="9" t="n">
        <f aca="false">C32*20%</f>
        <v>2343.028</v>
      </c>
    </row>
    <row r="33" customFormat="false" ht="31.5" hidden="false" customHeight="false" outlineLevel="0" collapsed="false">
      <c r="A33" s="6" t="n">
        <v>32</v>
      </c>
      <c r="B33" s="7" t="s">
        <v>33</v>
      </c>
      <c r="C33" s="8" t="n">
        <v>25632.38</v>
      </c>
      <c r="D33" s="9" t="n">
        <f aca="false">C33*20%</f>
        <v>5126.476</v>
      </c>
    </row>
    <row r="34" customFormat="false" ht="31.5" hidden="false" customHeight="false" outlineLevel="0" collapsed="false">
      <c r="A34" s="6" t="n">
        <v>33</v>
      </c>
      <c r="B34" s="7" t="s">
        <v>34</v>
      </c>
      <c r="C34" s="8" t="n">
        <v>30983.34</v>
      </c>
      <c r="D34" s="9" t="n">
        <f aca="false">C34*20%</f>
        <v>6196.668</v>
      </c>
    </row>
    <row r="35" customFormat="false" ht="31.5" hidden="false" customHeight="false" outlineLevel="0" collapsed="false">
      <c r="A35" s="6" t="n">
        <v>34</v>
      </c>
      <c r="B35" s="7" t="s">
        <v>35</v>
      </c>
      <c r="C35" s="8" t="n">
        <v>267652.69</v>
      </c>
      <c r="D35" s="9" t="n">
        <f aca="false">C35*20%</f>
        <v>53530.538</v>
      </c>
    </row>
    <row r="36" customFormat="false" ht="31.5" hidden="false" customHeight="false" outlineLevel="0" collapsed="false">
      <c r="A36" s="6" t="n">
        <v>35</v>
      </c>
      <c r="B36" s="7" t="s">
        <v>36</v>
      </c>
      <c r="C36" s="8" t="n">
        <v>12672.35</v>
      </c>
      <c r="D36" s="9" t="n">
        <f aca="false">C36*20%</f>
        <v>2534.47</v>
      </c>
    </row>
    <row r="37" customFormat="false" ht="31.5" hidden="false" customHeight="false" outlineLevel="0" collapsed="false">
      <c r="A37" s="6" t="n">
        <v>36</v>
      </c>
      <c r="B37" s="7" t="s">
        <v>37</v>
      </c>
      <c r="C37" s="8" t="n">
        <v>80501.9</v>
      </c>
      <c r="D37" s="9" t="n">
        <f aca="false">C37*20%</f>
        <v>16100.38</v>
      </c>
    </row>
    <row r="38" customFormat="false" ht="31.5" hidden="false" customHeight="false" outlineLevel="0" collapsed="false">
      <c r="A38" s="6" t="n">
        <v>37</v>
      </c>
      <c r="B38" s="7" t="s">
        <v>38</v>
      </c>
      <c r="C38" s="8" t="n">
        <v>35931.47</v>
      </c>
      <c r="D38" s="9" t="n">
        <f aca="false">C38*20%</f>
        <v>7186.294</v>
      </c>
    </row>
    <row r="39" customFormat="false" ht="31.5" hidden="false" customHeight="false" outlineLevel="0" collapsed="false">
      <c r="A39" s="6" t="n">
        <v>38</v>
      </c>
      <c r="B39" s="7" t="s">
        <v>39</v>
      </c>
      <c r="C39" s="8" t="n">
        <v>307476.96</v>
      </c>
      <c r="D39" s="9" t="n">
        <f aca="false">C39*20%</f>
        <v>61495.392</v>
      </c>
    </row>
    <row r="40" customFormat="false" ht="31.5" hidden="false" customHeight="false" outlineLevel="0" collapsed="false">
      <c r="A40" s="6" t="n">
        <v>39</v>
      </c>
      <c r="B40" s="7" t="s">
        <v>40</v>
      </c>
      <c r="C40" s="8" t="n">
        <v>5842.94</v>
      </c>
      <c r="D40" s="9" t="n">
        <f aca="false">C40*20%</f>
        <v>1168.588</v>
      </c>
    </row>
    <row r="41" customFormat="false" ht="31.5" hidden="false" customHeight="false" outlineLevel="0" collapsed="false">
      <c r="A41" s="6" t="n">
        <v>40</v>
      </c>
      <c r="B41" s="7" t="s">
        <v>41</v>
      </c>
      <c r="C41" s="8" t="n">
        <v>225122.48</v>
      </c>
      <c r="D41" s="9" t="n">
        <f aca="false">C41*20%</f>
        <v>45024.496</v>
      </c>
    </row>
    <row r="42" customFormat="false" ht="31.5" hidden="false" customHeight="false" outlineLevel="0" collapsed="false">
      <c r="A42" s="6" t="n">
        <v>41</v>
      </c>
      <c r="B42" s="7" t="s">
        <v>42</v>
      </c>
      <c r="C42" s="8" t="n">
        <v>679268.93</v>
      </c>
      <c r="D42" s="9" t="n">
        <f aca="false">C42*20%</f>
        <v>135853.786</v>
      </c>
    </row>
    <row r="43" customFormat="false" ht="31.5" hidden="false" customHeight="false" outlineLevel="0" collapsed="false">
      <c r="A43" s="6" t="n">
        <v>42</v>
      </c>
      <c r="B43" s="7" t="s">
        <v>43</v>
      </c>
      <c r="C43" s="8" t="n">
        <v>115325.5</v>
      </c>
      <c r="D43" s="9" t="n">
        <f aca="false">C43*20%</f>
        <v>23065.1</v>
      </c>
    </row>
    <row r="44" customFormat="false" ht="31.5" hidden="false" customHeight="false" outlineLevel="0" collapsed="false">
      <c r="A44" s="6" t="n">
        <v>43</v>
      </c>
      <c r="B44" s="7" t="s">
        <v>44</v>
      </c>
      <c r="C44" s="8" t="n">
        <v>4276.44</v>
      </c>
      <c r="D44" s="9" t="n">
        <f aca="false">C44*20%</f>
        <v>855.288</v>
      </c>
    </row>
    <row r="45" customFormat="false" ht="31.5" hidden="false" customHeight="false" outlineLevel="0" collapsed="false">
      <c r="A45" s="6" t="n">
        <v>44</v>
      </c>
      <c r="B45" s="7" t="s">
        <v>45</v>
      </c>
      <c r="C45" s="8" t="n">
        <v>188998.14</v>
      </c>
      <c r="D45" s="9" t="n">
        <f aca="false">C45*20%</f>
        <v>37799.628</v>
      </c>
    </row>
    <row r="46" customFormat="false" ht="31.5" hidden="false" customHeight="false" outlineLevel="0" collapsed="false">
      <c r="A46" s="6" t="n">
        <v>45</v>
      </c>
      <c r="B46" s="7" t="s">
        <v>46</v>
      </c>
      <c r="C46" s="8" t="n">
        <v>9174.42</v>
      </c>
      <c r="D46" s="9" t="n">
        <f aca="false">C46*20%</f>
        <v>1834.884</v>
      </c>
    </row>
    <row r="47" customFormat="false" ht="31.5" hidden="false" customHeight="false" outlineLevel="0" collapsed="false">
      <c r="A47" s="6" t="n">
        <v>46</v>
      </c>
      <c r="B47" s="7" t="s">
        <v>47</v>
      </c>
      <c r="C47" s="8" t="n">
        <v>9815.51</v>
      </c>
      <c r="D47" s="9" t="n">
        <f aca="false">C47*20%</f>
        <v>1963.102</v>
      </c>
    </row>
    <row r="48" customFormat="false" ht="31.5" hidden="false" customHeight="false" outlineLevel="0" collapsed="false">
      <c r="A48" s="6" t="n">
        <v>47</v>
      </c>
      <c r="B48" s="7" t="s">
        <v>48</v>
      </c>
      <c r="C48" s="8" t="n">
        <v>7002.63</v>
      </c>
      <c r="D48" s="9" t="n">
        <f aca="false">C48*20%</f>
        <v>1400.526</v>
      </c>
    </row>
    <row r="49" customFormat="false" ht="31.5" hidden="false" customHeight="false" outlineLevel="0" collapsed="false">
      <c r="A49" s="6" t="n">
        <v>48</v>
      </c>
      <c r="B49" s="7" t="s">
        <v>49</v>
      </c>
      <c r="C49" s="8" t="n">
        <v>38261.85</v>
      </c>
      <c r="D49" s="9" t="n">
        <f aca="false">C49*20%</f>
        <v>7652.37</v>
      </c>
    </row>
    <row r="50" customFormat="false" ht="31.5" hidden="false" customHeight="false" outlineLevel="0" collapsed="false">
      <c r="A50" s="6" t="n">
        <v>49</v>
      </c>
      <c r="B50" s="7" t="s">
        <v>50</v>
      </c>
      <c r="C50" s="8" t="n">
        <v>9241.72</v>
      </c>
      <c r="D50" s="9" t="n">
        <f aca="false">C50*20%</f>
        <v>1848.344</v>
      </c>
    </row>
    <row r="51" customFormat="false" ht="47.25" hidden="false" customHeight="false" outlineLevel="0" collapsed="false">
      <c r="A51" s="6" t="n">
        <v>50</v>
      </c>
      <c r="B51" s="7" t="s">
        <v>51</v>
      </c>
      <c r="C51" s="8" t="n">
        <v>152839.03</v>
      </c>
      <c r="D51" s="9" t="n">
        <f aca="false">C51*20%</f>
        <v>30567.806</v>
      </c>
    </row>
    <row r="52" customFormat="false" ht="47.25" hidden="false" customHeight="false" outlineLevel="0" collapsed="false">
      <c r="A52" s="6" t="n">
        <v>51</v>
      </c>
      <c r="B52" s="7" t="s">
        <v>52</v>
      </c>
      <c r="C52" s="8" t="n">
        <v>16235.01</v>
      </c>
      <c r="D52" s="9" t="n">
        <f aca="false">C52*20%</f>
        <v>3247.002</v>
      </c>
    </row>
    <row r="53" customFormat="false" ht="47.25" hidden="false" customHeight="false" outlineLevel="0" collapsed="false">
      <c r="A53" s="6" t="n">
        <v>52</v>
      </c>
      <c r="B53" s="7" t="s">
        <v>53</v>
      </c>
      <c r="C53" s="8" t="n">
        <v>8234.7</v>
      </c>
      <c r="D53" s="9" t="n">
        <f aca="false">C53*20%</f>
        <v>1646.94</v>
      </c>
    </row>
    <row r="54" customFormat="false" ht="47.25" hidden="false" customHeight="false" outlineLevel="0" collapsed="false">
      <c r="A54" s="6" t="n">
        <v>53</v>
      </c>
      <c r="B54" s="7" t="s">
        <v>54</v>
      </c>
      <c r="C54" s="8" t="n">
        <v>67798.59</v>
      </c>
      <c r="D54" s="9" t="n">
        <f aca="false">C54*20%</f>
        <v>13559.718</v>
      </c>
    </row>
    <row r="55" customFormat="false" ht="47.25" hidden="false" customHeight="false" outlineLevel="0" collapsed="false">
      <c r="A55" s="6" t="n">
        <v>54</v>
      </c>
      <c r="B55" s="7" t="s">
        <v>55</v>
      </c>
      <c r="C55" s="8" t="n">
        <v>56085.84</v>
      </c>
      <c r="D55" s="9" t="n">
        <f aca="false">C55*20%</f>
        <v>11217.168</v>
      </c>
    </row>
    <row r="56" customFormat="false" ht="47.25" hidden="false" customHeight="false" outlineLevel="0" collapsed="false">
      <c r="A56" s="6" t="n">
        <v>55</v>
      </c>
      <c r="B56" s="7" t="s">
        <v>56</v>
      </c>
      <c r="C56" s="8" t="n">
        <v>52405.02</v>
      </c>
      <c r="D56" s="9" t="n">
        <f aca="false">C56*20%</f>
        <v>10481.004</v>
      </c>
    </row>
    <row r="57" customFormat="false" ht="47.25" hidden="false" customHeight="false" outlineLevel="0" collapsed="false">
      <c r="A57" s="6" t="n">
        <v>56</v>
      </c>
      <c r="B57" s="7" t="s">
        <v>57</v>
      </c>
      <c r="C57" s="8" t="n">
        <v>63159.06</v>
      </c>
      <c r="D57" s="9" t="n">
        <f aca="false">C57*20%</f>
        <v>12631.812</v>
      </c>
    </row>
    <row r="58" customFormat="false" ht="47.25" hidden="false" customHeight="false" outlineLevel="0" collapsed="false">
      <c r="A58" s="6" t="n">
        <v>57</v>
      </c>
      <c r="B58" s="7" t="s">
        <v>58</v>
      </c>
      <c r="C58" s="8" t="n">
        <v>23195.57</v>
      </c>
      <c r="D58" s="9" t="n">
        <f aca="false">C58*20%</f>
        <v>4639.114</v>
      </c>
    </row>
    <row r="59" customFormat="false" ht="47.25" hidden="false" customHeight="false" outlineLevel="0" collapsed="false">
      <c r="A59" s="6" t="n">
        <v>58</v>
      </c>
      <c r="B59" s="7" t="s">
        <v>59</v>
      </c>
      <c r="C59" s="8" t="n">
        <v>113768.35</v>
      </c>
      <c r="D59" s="9" t="n">
        <f aca="false">C59*20%</f>
        <v>22753.67</v>
      </c>
    </row>
    <row r="60" customFormat="false" ht="47.25" hidden="false" customHeight="false" outlineLevel="0" collapsed="false">
      <c r="A60" s="6" t="n">
        <v>59</v>
      </c>
      <c r="B60" s="7" t="s">
        <v>60</v>
      </c>
      <c r="C60" s="8" t="n">
        <v>230876.46</v>
      </c>
      <c r="D60" s="9" t="n">
        <f aca="false">C60*20%</f>
        <v>46175.292</v>
      </c>
    </row>
    <row r="61" customFormat="false" ht="47.25" hidden="false" customHeight="false" outlineLevel="0" collapsed="false">
      <c r="A61" s="6" t="n">
        <v>60</v>
      </c>
      <c r="B61" s="7" t="s">
        <v>61</v>
      </c>
      <c r="C61" s="8" t="n">
        <v>10419.5</v>
      </c>
      <c r="D61" s="9" t="n">
        <f aca="false">C61*20%</f>
        <v>2083.9</v>
      </c>
    </row>
    <row r="62" customFormat="false" ht="47.25" hidden="false" customHeight="false" outlineLevel="0" collapsed="false">
      <c r="A62" s="6" t="n">
        <v>61</v>
      </c>
      <c r="B62" s="7" t="s">
        <v>62</v>
      </c>
      <c r="C62" s="8" t="n">
        <v>44698.8</v>
      </c>
      <c r="D62" s="9" t="n">
        <f aca="false">C62*20%</f>
        <v>8939.76</v>
      </c>
    </row>
    <row r="63" customFormat="false" ht="47.25" hidden="false" customHeight="false" outlineLevel="0" collapsed="false">
      <c r="A63" s="6" t="n">
        <v>62</v>
      </c>
      <c r="B63" s="7" t="s">
        <v>63</v>
      </c>
      <c r="C63" s="8" t="n">
        <v>9698.19</v>
      </c>
      <c r="D63" s="9" t="n">
        <f aca="false">C63*20%</f>
        <v>1939.638</v>
      </c>
    </row>
    <row r="64" customFormat="false" ht="47.25" hidden="false" customHeight="false" outlineLevel="0" collapsed="false">
      <c r="A64" s="6" t="n">
        <v>63</v>
      </c>
      <c r="B64" s="7" t="s">
        <v>64</v>
      </c>
      <c r="C64" s="8" t="n">
        <v>11341.38</v>
      </c>
      <c r="D64" s="9" t="n">
        <f aca="false">C64*20%</f>
        <v>2268.276</v>
      </c>
    </row>
    <row r="65" customFormat="false" ht="47.25" hidden="false" customHeight="false" outlineLevel="0" collapsed="false">
      <c r="A65" s="6" t="n">
        <v>64</v>
      </c>
      <c r="B65" s="7" t="s">
        <v>65</v>
      </c>
      <c r="C65" s="8" t="n">
        <v>31075.14</v>
      </c>
      <c r="D65" s="9" t="n">
        <f aca="false">C65*20%</f>
        <v>6215.028</v>
      </c>
    </row>
    <row r="66" customFormat="false" ht="47.25" hidden="false" customHeight="false" outlineLevel="0" collapsed="false">
      <c r="A66" s="6" t="n">
        <v>65</v>
      </c>
      <c r="B66" s="7" t="s">
        <v>66</v>
      </c>
      <c r="C66" s="8" t="n">
        <v>8740.84</v>
      </c>
      <c r="D66" s="9" t="n">
        <f aca="false">C66*20%</f>
        <v>1748.168</v>
      </c>
    </row>
    <row r="67" customFormat="false" ht="31.5" hidden="false" customHeight="false" outlineLevel="0" collapsed="false">
      <c r="A67" s="6" t="n">
        <v>66</v>
      </c>
      <c r="B67" s="7" t="s">
        <v>67</v>
      </c>
      <c r="C67" s="8" t="n">
        <v>33111.46</v>
      </c>
      <c r="D67" s="9" t="n">
        <f aca="false">C67*20%</f>
        <v>6622.292</v>
      </c>
    </row>
    <row r="68" customFormat="false" ht="31.5" hidden="false" customHeight="false" outlineLevel="0" collapsed="false">
      <c r="A68" s="6" t="n">
        <v>67</v>
      </c>
      <c r="B68" s="7" t="s">
        <v>68</v>
      </c>
      <c r="C68" s="8" t="n">
        <v>53638.46</v>
      </c>
      <c r="D68" s="9" t="n">
        <f aca="false">C68*20%</f>
        <v>10727.692</v>
      </c>
    </row>
    <row r="69" customFormat="false" ht="31.5" hidden="false" customHeight="false" outlineLevel="0" collapsed="false">
      <c r="A69" s="6" t="n">
        <v>68</v>
      </c>
      <c r="B69" s="7" t="s">
        <v>69</v>
      </c>
      <c r="C69" s="8" t="n">
        <v>26071.5</v>
      </c>
      <c r="D69" s="9" t="n">
        <f aca="false">C69*20%</f>
        <v>5214.3</v>
      </c>
    </row>
    <row r="70" customFormat="false" ht="31.5" hidden="false" customHeight="false" outlineLevel="0" collapsed="false">
      <c r="A70" s="6" t="n">
        <v>69</v>
      </c>
      <c r="B70" s="7" t="s">
        <v>70</v>
      </c>
      <c r="C70" s="8" t="n">
        <v>272060.94</v>
      </c>
      <c r="D70" s="9" t="n">
        <f aca="false">C70*20%</f>
        <v>54412.188</v>
      </c>
    </row>
    <row r="71" customFormat="false" ht="31.5" hidden="false" customHeight="false" outlineLevel="0" collapsed="false">
      <c r="A71" s="6" t="n">
        <v>70</v>
      </c>
      <c r="B71" s="7" t="s">
        <v>71</v>
      </c>
      <c r="C71" s="8" t="n">
        <v>18990.5</v>
      </c>
      <c r="D71" s="9" t="n">
        <f aca="false">C71*20%</f>
        <v>3798.1</v>
      </c>
    </row>
    <row r="72" customFormat="false" ht="31.5" hidden="false" customHeight="false" outlineLevel="0" collapsed="false">
      <c r="A72" s="6" t="n">
        <v>71</v>
      </c>
      <c r="B72" s="7" t="s">
        <v>72</v>
      </c>
      <c r="C72" s="8" t="n">
        <v>188595.17</v>
      </c>
      <c r="D72" s="9" t="n">
        <f aca="false">C72*20%</f>
        <v>37719.034</v>
      </c>
    </row>
    <row r="73" customFormat="false" ht="31.5" hidden="false" customHeight="false" outlineLevel="0" collapsed="false">
      <c r="A73" s="6" t="n">
        <v>72</v>
      </c>
      <c r="B73" s="7" t="s">
        <v>73</v>
      </c>
      <c r="C73" s="8" t="n">
        <v>37675.41</v>
      </c>
      <c r="D73" s="9" t="n">
        <f aca="false">C73*20%</f>
        <v>7535.082</v>
      </c>
    </row>
    <row r="74" customFormat="false" ht="31.5" hidden="false" customHeight="false" outlineLevel="0" collapsed="false">
      <c r="A74" s="6" t="n">
        <v>73</v>
      </c>
      <c r="B74" s="7" t="s">
        <v>74</v>
      </c>
      <c r="C74" s="8" t="n">
        <v>5658.18</v>
      </c>
      <c r="D74" s="9" t="n">
        <f aca="false">C74*20%</f>
        <v>1131.636</v>
      </c>
    </row>
    <row r="75" customFormat="false" ht="31.5" hidden="false" customHeight="false" outlineLevel="0" collapsed="false">
      <c r="A75" s="6" t="n">
        <v>74</v>
      </c>
      <c r="B75" s="7" t="s">
        <v>75</v>
      </c>
      <c r="C75" s="8" t="n">
        <v>11952.98</v>
      </c>
      <c r="D75" s="9" t="n">
        <f aca="false">C75*20%</f>
        <v>2390.596</v>
      </c>
    </row>
    <row r="76" customFormat="false" ht="31.5" hidden="false" customHeight="false" outlineLevel="0" collapsed="false">
      <c r="A76" s="6" t="n">
        <v>75</v>
      </c>
      <c r="B76" s="7" t="s">
        <v>76</v>
      </c>
      <c r="C76" s="8" t="n">
        <v>42969.29</v>
      </c>
      <c r="D76" s="9" t="n">
        <f aca="false">C76*20%</f>
        <v>8593.858</v>
      </c>
    </row>
    <row r="77" customFormat="false" ht="31.5" hidden="false" customHeight="false" outlineLevel="0" collapsed="false">
      <c r="A77" s="6" t="n">
        <v>76</v>
      </c>
      <c r="B77" s="7" t="s">
        <v>77</v>
      </c>
      <c r="C77" s="8" t="n">
        <v>26213.37</v>
      </c>
      <c r="D77" s="9" t="n">
        <f aca="false">C77*20%</f>
        <v>5242.674</v>
      </c>
    </row>
    <row r="78" customFormat="false" ht="31.5" hidden="false" customHeight="false" outlineLevel="0" collapsed="false">
      <c r="A78" s="6" t="n">
        <v>77</v>
      </c>
      <c r="B78" s="7" t="s">
        <v>78</v>
      </c>
      <c r="C78" s="8" t="n">
        <v>858062.69</v>
      </c>
      <c r="D78" s="9" t="n">
        <f aca="false">C78*20%</f>
        <v>171612.538</v>
      </c>
    </row>
    <row r="79" customFormat="false" ht="31.5" hidden="false" customHeight="false" outlineLevel="0" collapsed="false">
      <c r="A79" s="6" t="n">
        <v>78</v>
      </c>
      <c r="B79" s="7" t="s">
        <v>79</v>
      </c>
      <c r="C79" s="8" t="n">
        <v>58497.48</v>
      </c>
      <c r="D79" s="9" t="n">
        <f aca="false">C79*20%</f>
        <v>11699.496</v>
      </c>
    </row>
    <row r="80" customFormat="false" ht="31.5" hidden="false" customHeight="false" outlineLevel="0" collapsed="false">
      <c r="A80" s="6" t="n">
        <v>79</v>
      </c>
      <c r="B80" s="7" t="s">
        <v>80</v>
      </c>
      <c r="C80" s="8" t="n">
        <v>15364.74</v>
      </c>
      <c r="D80" s="9" t="n">
        <f aca="false">C80*20%</f>
        <v>3072.948</v>
      </c>
    </row>
    <row r="81" customFormat="false" ht="31.5" hidden="false" customHeight="false" outlineLevel="0" collapsed="false">
      <c r="A81" s="6" t="n">
        <v>80</v>
      </c>
      <c r="B81" s="7" t="s">
        <v>81</v>
      </c>
      <c r="C81" s="8" t="n">
        <v>37605</v>
      </c>
      <c r="D81" s="9" t="n">
        <f aca="false">C81*20%</f>
        <v>7521</v>
      </c>
    </row>
    <row r="82" customFormat="false" ht="31.5" hidden="false" customHeight="false" outlineLevel="0" collapsed="false">
      <c r="A82" s="6" t="n">
        <v>81</v>
      </c>
      <c r="B82" s="7" t="s">
        <v>82</v>
      </c>
      <c r="C82" s="8" t="n">
        <v>24981.04</v>
      </c>
      <c r="D82" s="9" t="n">
        <f aca="false">C82*20%</f>
        <v>4996.208</v>
      </c>
    </row>
    <row r="83" customFormat="false" ht="31.5" hidden="false" customHeight="false" outlineLevel="0" collapsed="false">
      <c r="A83" s="6" t="n">
        <v>82</v>
      </c>
      <c r="B83" s="7" t="s">
        <v>83</v>
      </c>
      <c r="C83" s="8" t="n">
        <v>60866.64</v>
      </c>
      <c r="D83" s="9" t="n">
        <f aca="false">C83*20%</f>
        <v>12173.328</v>
      </c>
    </row>
    <row r="84" customFormat="false" ht="47.25" hidden="false" customHeight="false" outlineLevel="0" collapsed="false">
      <c r="A84" s="6" t="n">
        <v>83</v>
      </c>
      <c r="B84" s="7" t="s">
        <v>84</v>
      </c>
      <c r="C84" s="8" t="n">
        <v>45406.48</v>
      </c>
      <c r="D84" s="9" t="n">
        <f aca="false">C84*20%</f>
        <v>9081.296</v>
      </c>
    </row>
    <row r="85" customFormat="false" ht="47.25" hidden="false" customHeight="false" outlineLevel="0" collapsed="false">
      <c r="A85" s="6" t="n">
        <v>84</v>
      </c>
      <c r="B85" s="7" t="s">
        <v>85</v>
      </c>
      <c r="C85" s="8" t="n">
        <v>33302.95</v>
      </c>
      <c r="D85" s="9" t="n">
        <f aca="false">C85*20%</f>
        <v>6660.59</v>
      </c>
    </row>
    <row r="86" customFormat="false" ht="47.25" hidden="false" customHeight="false" outlineLevel="0" collapsed="false">
      <c r="A86" s="6" t="n">
        <v>85</v>
      </c>
      <c r="B86" s="7" t="s">
        <v>86</v>
      </c>
      <c r="C86" s="8" t="n">
        <v>196653.62</v>
      </c>
      <c r="D86" s="9" t="n">
        <f aca="false">C86*20%</f>
        <v>39330.724</v>
      </c>
    </row>
    <row r="87" customFormat="false" ht="47.25" hidden="false" customHeight="false" outlineLevel="0" collapsed="false">
      <c r="A87" s="6" t="n">
        <v>86</v>
      </c>
      <c r="B87" s="7" t="s">
        <v>87</v>
      </c>
      <c r="C87" s="8" t="n">
        <v>4215.55</v>
      </c>
      <c r="D87" s="9" t="n">
        <f aca="false">C87*20%</f>
        <v>843.11</v>
      </c>
    </row>
    <row r="88" customFormat="false" ht="47.25" hidden="false" customHeight="false" outlineLevel="0" collapsed="false">
      <c r="A88" s="6" t="n">
        <v>87</v>
      </c>
      <c r="B88" s="7" t="s">
        <v>88</v>
      </c>
      <c r="C88" s="8" t="n">
        <v>14664.66</v>
      </c>
      <c r="D88" s="9" t="n">
        <f aca="false">C88*20%</f>
        <v>2932.932</v>
      </c>
    </row>
    <row r="89" customFormat="false" ht="47.25" hidden="false" customHeight="false" outlineLevel="0" collapsed="false">
      <c r="A89" s="6" t="n">
        <v>88</v>
      </c>
      <c r="B89" s="7" t="s">
        <v>89</v>
      </c>
      <c r="C89" s="8" t="n">
        <v>111787.69</v>
      </c>
      <c r="D89" s="9" t="n">
        <f aca="false">C89*20%</f>
        <v>22357.538</v>
      </c>
    </row>
    <row r="90" customFormat="false" ht="47.25" hidden="false" customHeight="false" outlineLevel="0" collapsed="false">
      <c r="A90" s="6" t="n">
        <v>89</v>
      </c>
      <c r="B90" s="7" t="s">
        <v>90</v>
      </c>
      <c r="C90" s="8" t="n">
        <v>7392.53</v>
      </c>
      <c r="D90" s="9" t="n">
        <f aca="false">C90*20%</f>
        <v>1478.506</v>
      </c>
    </row>
    <row r="91" customFormat="false" ht="47.25" hidden="false" customHeight="false" outlineLevel="0" collapsed="false">
      <c r="A91" s="6" t="n">
        <v>90</v>
      </c>
      <c r="B91" s="7" t="s">
        <v>91</v>
      </c>
      <c r="C91" s="8" t="n">
        <v>816024.31</v>
      </c>
      <c r="D91" s="9" t="n">
        <f aca="false">C91*20%</f>
        <v>163204.862</v>
      </c>
    </row>
    <row r="92" customFormat="false" ht="47.25" hidden="false" customHeight="false" outlineLevel="0" collapsed="false">
      <c r="A92" s="6" t="n">
        <v>91</v>
      </c>
      <c r="B92" s="7" t="s">
        <v>92</v>
      </c>
      <c r="C92" s="8" t="n">
        <v>436561.74</v>
      </c>
      <c r="D92" s="9" t="n">
        <f aca="false">C92*20%</f>
        <v>87312.348</v>
      </c>
    </row>
    <row r="93" customFormat="false" ht="47.25" hidden="false" customHeight="false" outlineLevel="0" collapsed="false">
      <c r="A93" s="6" t="n">
        <v>92</v>
      </c>
      <c r="B93" s="7" t="s">
        <v>93</v>
      </c>
      <c r="C93" s="8" t="n">
        <v>20192.3</v>
      </c>
      <c r="D93" s="9" t="n">
        <f aca="false">C93*20%</f>
        <v>4038.46</v>
      </c>
    </row>
    <row r="94" customFormat="false" ht="47.25" hidden="false" customHeight="false" outlineLevel="0" collapsed="false">
      <c r="A94" s="6" t="n">
        <v>93</v>
      </c>
      <c r="B94" s="7" t="s">
        <v>94</v>
      </c>
      <c r="C94" s="8" t="n">
        <v>30712.67</v>
      </c>
      <c r="D94" s="9" t="n">
        <f aca="false">C94*20%</f>
        <v>6142.534</v>
      </c>
    </row>
    <row r="95" customFormat="false" ht="47.25" hidden="false" customHeight="false" outlineLevel="0" collapsed="false">
      <c r="A95" s="6" t="n">
        <v>94</v>
      </c>
      <c r="B95" s="7" t="s">
        <v>95</v>
      </c>
      <c r="C95" s="8" t="n">
        <v>117341.92</v>
      </c>
      <c r="D95" s="9" t="n">
        <f aca="false">C95*20%</f>
        <v>23468.384</v>
      </c>
    </row>
    <row r="96" customFormat="false" ht="47.25" hidden="false" customHeight="false" outlineLevel="0" collapsed="false">
      <c r="A96" s="6" t="n">
        <v>95</v>
      </c>
      <c r="B96" s="7" t="s">
        <v>96</v>
      </c>
      <c r="C96" s="8" t="n">
        <v>47250.45</v>
      </c>
      <c r="D96" s="9" t="n">
        <f aca="false">C96*20%</f>
        <v>9450.09</v>
      </c>
    </row>
    <row r="97" customFormat="false" ht="47.25" hidden="false" customHeight="false" outlineLevel="0" collapsed="false">
      <c r="A97" s="6" t="n">
        <v>96</v>
      </c>
      <c r="B97" s="7" t="s">
        <v>97</v>
      </c>
      <c r="C97" s="8" t="n">
        <v>32160.74</v>
      </c>
      <c r="D97" s="9" t="n">
        <f aca="false">C97*20%</f>
        <v>6432.148</v>
      </c>
    </row>
    <row r="98" customFormat="false" ht="47.25" hidden="false" customHeight="false" outlineLevel="0" collapsed="false">
      <c r="A98" s="6" t="n">
        <v>97</v>
      </c>
      <c r="B98" s="7" t="s">
        <v>98</v>
      </c>
      <c r="C98" s="8" t="n">
        <v>12549.79</v>
      </c>
      <c r="D98" s="9" t="n">
        <f aca="false">C98*20%</f>
        <v>2509.958</v>
      </c>
    </row>
    <row r="99" customFormat="false" ht="47.25" hidden="false" customHeight="false" outlineLevel="0" collapsed="false">
      <c r="A99" s="6" t="n">
        <v>98</v>
      </c>
      <c r="B99" s="7" t="s">
        <v>99</v>
      </c>
      <c r="C99" s="8" t="n">
        <v>50050.04</v>
      </c>
      <c r="D99" s="9" t="n">
        <f aca="false">C99*20%</f>
        <v>10010.008</v>
      </c>
    </row>
    <row r="100" customFormat="false" ht="47.25" hidden="false" customHeight="false" outlineLevel="0" collapsed="false">
      <c r="A100" s="6" t="n">
        <v>99</v>
      </c>
      <c r="B100" s="7" t="s">
        <v>100</v>
      </c>
      <c r="C100" s="8" t="n">
        <v>55504.69</v>
      </c>
      <c r="D100" s="9" t="n">
        <f aca="false">C100*20%</f>
        <v>11100.938</v>
      </c>
    </row>
    <row r="101" customFormat="false" ht="47.25" hidden="false" customHeight="false" outlineLevel="0" collapsed="false">
      <c r="A101" s="6" t="n">
        <v>100</v>
      </c>
      <c r="B101" s="7" t="s">
        <v>101</v>
      </c>
      <c r="C101" s="8" t="n">
        <v>278625.98</v>
      </c>
      <c r="D101" s="9" t="n">
        <f aca="false">C101*20%</f>
        <v>55725.196</v>
      </c>
    </row>
    <row r="102" customFormat="false" ht="47.25" hidden="false" customHeight="false" outlineLevel="0" collapsed="false">
      <c r="A102" s="6" t="n">
        <v>101</v>
      </c>
      <c r="B102" s="7" t="s">
        <v>102</v>
      </c>
      <c r="C102" s="8" t="n">
        <v>68024.31</v>
      </c>
      <c r="D102" s="9" t="n">
        <f aca="false">C102*20%</f>
        <v>13604.862</v>
      </c>
    </row>
    <row r="103" customFormat="false" ht="47.25" hidden="false" customHeight="false" outlineLevel="0" collapsed="false">
      <c r="A103" s="6" t="n">
        <v>102</v>
      </c>
      <c r="B103" s="7" t="s">
        <v>103</v>
      </c>
      <c r="C103" s="8" t="n">
        <v>12941.81</v>
      </c>
      <c r="D103" s="9" t="n">
        <f aca="false">C103*20%</f>
        <v>2588.362</v>
      </c>
    </row>
    <row r="104" customFormat="false" ht="47.25" hidden="false" customHeight="false" outlineLevel="0" collapsed="false">
      <c r="A104" s="6" t="n">
        <v>103</v>
      </c>
      <c r="B104" s="7" t="s">
        <v>104</v>
      </c>
      <c r="C104" s="8" t="n">
        <v>41700.66</v>
      </c>
      <c r="D104" s="9" t="n">
        <f aca="false">C104*20%</f>
        <v>8340.132</v>
      </c>
    </row>
    <row r="105" customFormat="false" ht="47.25" hidden="false" customHeight="false" outlineLevel="0" collapsed="false">
      <c r="A105" s="6" t="n">
        <v>104</v>
      </c>
      <c r="B105" s="7" t="s">
        <v>105</v>
      </c>
      <c r="C105" s="8" t="n">
        <v>18030.34</v>
      </c>
      <c r="D105" s="9" t="n">
        <f aca="false">C105*20%</f>
        <v>3606.068</v>
      </c>
    </row>
    <row r="106" customFormat="false" ht="47.25" hidden="false" customHeight="false" outlineLevel="0" collapsed="false">
      <c r="A106" s="6" t="n">
        <v>105</v>
      </c>
      <c r="B106" s="7" t="s">
        <v>105</v>
      </c>
      <c r="C106" s="8" t="n">
        <v>5644.93</v>
      </c>
      <c r="D106" s="9" t="n">
        <f aca="false">C106*20%</f>
        <v>1128.986</v>
      </c>
    </row>
    <row r="107" customFormat="false" ht="47.25" hidden="false" customHeight="false" outlineLevel="0" collapsed="false">
      <c r="A107" s="6" t="n">
        <v>106</v>
      </c>
      <c r="B107" s="7" t="s">
        <v>106</v>
      </c>
      <c r="C107" s="8" t="n">
        <v>15357.79</v>
      </c>
      <c r="D107" s="9" t="n">
        <f aca="false">C107*20%</f>
        <v>3071.558</v>
      </c>
    </row>
    <row r="108" customFormat="false" ht="47.25" hidden="false" customHeight="false" outlineLevel="0" collapsed="false">
      <c r="A108" s="6" t="n">
        <v>107</v>
      </c>
      <c r="B108" s="7" t="s">
        <v>107</v>
      </c>
      <c r="C108" s="8" t="n">
        <v>101572.3</v>
      </c>
      <c r="D108" s="9" t="n">
        <f aca="false">C108*20%</f>
        <v>20314.46</v>
      </c>
    </row>
    <row r="109" customFormat="false" ht="47.25" hidden="false" customHeight="false" outlineLevel="0" collapsed="false">
      <c r="A109" s="6" t="n">
        <v>108</v>
      </c>
      <c r="B109" s="7" t="s">
        <v>108</v>
      </c>
      <c r="C109" s="8" t="n">
        <v>36455.69</v>
      </c>
      <c r="D109" s="9" t="n">
        <f aca="false">C109*20%</f>
        <v>7291.138</v>
      </c>
    </row>
    <row r="110" customFormat="false" ht="47.25" hidden="false" customHeight="false" outlineLevel="0" collapsed="false">
      <c r="A110" s="6" t="n">
        <v>109</v>
      </c>
      <c r="B110" s="7" t="s">
        <v>109</v>
      </c>
      <c r="C110" s="8" t="n">
        <v>10870.56</v>
      </c>
      <c r="D110" s="9" t="n">
        <f aca="false">C110*20%</f>
        <v>2174.112</v>
      </c>
    </row>
    <row r="111" customFormat="false" ht="47.25" hidden="false" customHeight="false" outlineLevel="0" collapsed="false">
      <c r="A111" s="6" t="n">
        <v>110</v>
      </c>
      <c r="B111" s="7" t="s">
        <v>110</v>
      </c>
      <c r="C111" s="8" t="n">
        <v>118651.81</v>
      </c>
      <c r="D111" s="9" t="n">
        <f aca="false">C111*20%</f>
        <v>23730.362</v>
      </c>
    </row>
    <row r="112" customFormat="false" ht="47.25" hidden="false" customHeight="false" outlineLevel="0" collapsed="false">
      <c r="A112" s="6" t="n">
        <v>111</v>
      </c>
      <c r="B112" s="7" t="s">
        <v>111</v>
      </c>
      <c r="C112" s="8" t="n">
        <v>49161.15</v>
      </c>
      <c r="D112" s="9" t="n">
        <f aca="false">C112*20%</f>
        <v>9832.23</v>
      </c>
    </row>
    <row r="113" customFormat="false" ht="47.25" hidden="false" customHeight="false" outlineLevel="0" collapsed="false">
      <c r="A113" s="6" t="n">
        <v>112</v>
      </c>
      <c r="B113" s="7" t="s">
        <v>112</v>
      </c>
      <c r="C113" s="8" t="n">
        <v>29309.13</v>
      </c>
      <c r="D113" s="9" t="n">
        <f aca="false">C113*20%</f>
        <v>5861.826</v>
      </c>
    </row>
    <row r="114" customFormat="false" ht="47.25" hidden="false" customHeight="false" outlineLevel="0" collapsed="false">
      <c r="A114" s="6" t="n">
        <v>113</v>
      </c>
      <c r="B114" s="7" t="s">
        <v>113</v>
      </c>
      <c r="C114" s="8" t="n">
        <v>8911.13</v>
      </c>
      <c r="D114" s="9" t="n">
        <f aca="false">C114*20%</f>
        <v>1782.226</v>
      </c>
    </row>
    <row r="115" customFormat="false" ht="47.25" hidden="false" customHeight="false" outlineLevel="0" collapsed="false">
      <c r="A115" s="6" t="n">
        <v>114</v>
      </c>
      <c r="B115" s="7" t="s">
        <v>114</v>
      </c>
      <c r="C115" s="8" t="n">
        <v>12972.17</v>
      </c>
      <c r="D115" s="9" t="n">
        <f aca="false">C115*20%</f>
        <v>2594.434</v>
      </c>
    </row>
    <row r="116" customFormat="false" ht="47.25" hidden="false" customHeight="false" outlineLevel="0" collapsed="false">
      <c r="A116" s="6" t="n">
        <v>115</v>
      </c>
      <c r="B116" s="7" t="s">
        <v>115</v>
      </c>
      <c r="C116" s="8" t="n">
        <v>357737.14</v>
      </c>
      <c r="D116" s="9" t="n">
        <f aca="false">C116*20%</f>
        <v>71547.428</v>
      </c>
    </row>
    <row r="117" customFormat="false" ht="47.25" hidden="false" customHeight="false" outlineLevel="0" collapsed="false">
      <c r="A117" s="6" t="n">
        <v>116</v>
      </c>
      <c r="B117" s="7" t="s">
        <v>116</v>
      </c>
      <c r="C117" s="8" t="n">
        <v>68030.89</v>
      </c>
      <c r="D117" s="9" t="n">
        <f aca="false">C117*20%</f>
        <v>13606.178</v>
      </c>
    </row>
    <row r="118" customFormat="false" ht="47.25" hidden="false" customHeight="false" outlineLevel="0" collapsed="false">
      <c r="A118" s="6" t="n">
        <v>117</v>
      </c>
      <c r="B118" s="7" t="s">
        <v>117</v>
      </c>
      <c r="C118" s="8" t="n">
        <v>10684.71</v>
      </c>
      <c r="D118" s="9" t="n">
        <f aca="false">C118*20%</f>
        <v>2136.942</v>
      </c>
    </row>
    <row r="119" customFormat="false" ht="47.25" hidden="false" customHeight="false" outlineLevel="0" collapsed="false">
      <c r="A119" s="6" t="n">
        <v>118</v>
      </c>
      <c r="B119" s="7" t="s">
        <v>118</v>
      </c>
      <c r="C119" s="8" t="n">
        <v>31140.41</v>
      </c>
      <c r="D119" s="9" t="n">
        <f aca="false">C119*20%</f>
        <v>6228.082</v>
      </c>
    </row>
    <row r="120" customFormat="false" ht="47.25" hidden="false" customHeight="false" outlineLevel="0" collapsed="false">
      <c r="A120" s="6" t="n">
        <v>119</v>
      </c>
      <c r="B120" s="7" t="s">
        <v>119</v>
      </c>
      <c r="C120" s="8" t="n">
        <v>222866.41</v>
      </c>
      <c r="D120" s="9" t="n">
        <f aca="false">C120*20%</f>
        <v>44573.282</v>
      </c>
    </row>
    <row r="121" customFormat="false" ht="47.25" hidden="false" customHeight="false" outlineLevel="0" collapsed="false">
      <c r="A121" s="6" t="n">
        <v>120</v>
      </c>
      <c r="B121" s="7" t="s">
        <v>120</v>
      </c>
      <c r="C121" s="8" t="n">
        <v>113946.07</v>
      </c>
      <c r="D121" s="9" t="n">
        <f aca="false">C121*20%</f>
        <v>22789.214</v>
      </c>
    </row>
    <row r="122" customFormat="false" ht="47.25" hidden="false" customHeight="false" outlineLevel="0" collapsed="false">
      <c r="A122" s="6" t="n">
        <v>121</v>
      </c>
      <c r="B122" s="7" t="s">
        <v>121</v>
      </c>
      <c r="C122" s="8" t="n">
        <v>13964.37</v>
      </c>
      <c r="D122" s="9" t="n">
        <f aca="false">C122*20%</f>
        <v>2792.874</v>
      </c>
    </row>
    <row r="123" customFormat="false" ht="47.25" hidden="false" customHeight="false" outlineLevel="0" collapsed="false">
      <c r="A123" s="6" t="n">
        <v>122</v>
      </c>
      <c r="B123" s="7" t="s">
        <v>122</v>
      </c>
      <c r="C123" s="8" t="n">
        <v>14847.21</v>
      </c>
      <c r="D123" s="9" t="n">
        <f aca="false">C123*20%</f>
        <v>2969.442</v>
      </c>
    </row>
    <row r="124" customFormat="false" ht="47.25" hidden="false" customHeight="false" outlineLevel="0" collapsed="false">
      <c r="A124" s="6" t="n">
        <v>123</v>
      </c>
      <c r="B124" s="7" t="s">
        <v>123</v>
      </c>
      <c r="C124" s="8" t="n">
        <v>49357.05</v>
      </c>
      <c r="D124" s="9" t="n">
        <f aca="false">C124*20%</f>
        <v>9871.41</v>
      </c>
    </row>
    <row r="125" customFormat="false" ht="47.25" hidden="false" customHeight="false" outlineLevel="0" collapsed="false">
      <c r="A125" s="6" t="n">
        <v>124</v>
      </c>
      <c r="B125" s="7" t="s">
        <v>124</v>
      </c>
      <c r="C125" s="8" t="n">
        <v>27099.61</v>
      </c>
      <c r="D125" s="9" t="n">
        <f aca="false">C125*20%</f>
        <v>5419.922</v>
      </c>
    </row>
    <row r="126" customFormat="false" ht="47.25" hidden="false" customHeight="false" outlineLevel="0" collapsed="false">
      <c r="A126" s="6" t="n">
        <v>125</v>
      </c>
      <c r="B126" s="7" t="s">
        <v>125</v>
      </c>
      <c r="C126" s="8" t="n">
        <v>90400.31</v>
      </c>
      <c r="D126" s="9" t="n">
        <f aca="false">C126*20%</f>
        <v>18080.062</v>
      </c>
    </row>
    <row r="127" customFormat="false" ht="47.25" hidden="false" customHeight="false" outlineLevel="0" collapsed="false">
      <c r="A127" s="6" t="n">
        <v>126</v>
      </c>
      <c r="B127" s="7" t="s">
        <v>126</v>
      </c>
      <c r="C127" s="8" t="n">
        <v>131081.8</v>
      </c>
      <c r="D127" s="9" t="n">
        <f aca="false">C127*20%</f>
        <v>26216.36</v>
      </c>
    </row>
    <row r="128" customFormat="false" ht="47.25" hidden="false" customHeight="false" outlineLevel="0" collapsed="false">
      <c r="A128" s="6" t="n">
        <v>127</v>
      </c>
      <c r="B128" s="7" t="s">
        <v>127</v>
      </c>
      <c r="C128" s="8" t="n">
        <v>333629.08</v>
      </c>
      <c r="D128" s="9" t="n">
        <f aca="false">C128*20%</f>
        <v>66725.816</v>
      </c>
    </row>
    <row r="129" customFormat="false" ht="47.25" hidden="false" customHeight="false" outlineLevel="0" collapsed="false">
      <c r="A129" s="6" t="n">
        <v>128</v>
      </c>
      <c r="B129" s="7" t="s">
        <v>128</v>
      </c>
      <c r="C129" s="8" t="n">
        <v>23455.32</v>
      </c>
      <c r="D129" s="9" t="n">
        <f aca="false">C129*20%</f>
        <v>4691.064</v>
      </c>
    </row>
    <row r="130" customFormat="false" ht="47.25" hidden="false" customHeight="false" outlineLevel="0" collapsed="false">
      <c r="A130" s="6" t="n">
        <v>129</v>
      </c>
      <c r="B130" s="7" t="s">
        <v>129</v>
      </c>
      <c r="C130" s="8" t="n">
        <v>11213.81</v>
      </c>
      <c r="D130" s="9" t="n">
        <f aca="false">C130*20%</f>
        <v>2242.762</v>
      </c>
    </row>
    <row r="131" customFormat="false" ht="47.25" hidden="false" customHeight="false" outlineLevel="0" collapsed="false">
      <c r="A131" s="6" t="n">
        <v>130</v>
      </c>
      <c r="B131" s="7" t="s">
        <v>130</v>
      </c>
      <c r="C131" s="8" t="n">
        <v>20911.53</v>
      </c>
      <c r="D131" s="9" t="n">
        <f aca="false">C131*20%</f>
        <v>4182.306</v>
      </c>
    </row>
    <row r="132" customFormat="false" ht="47.25" hidden="false" customHeight="false" outlineLevel="0" collapsed="false">
      <c r="A132" s="6" t="n">
        <v>131</v>
      </c>
      <c r="B132" s="7" t="s">
        <v>131</v>
      </c>
      <c r="C132" s="8" t="n">
        <v>204022.25</v>
      </c>
      <c r="D132" s="9" t="n">
        <f aca="false">C132*20%</f>
        <v>40804.45</v>
      </c>
    </row>
    <row r="133" customFormat="false" ht="47.25" hidden="false" customHeight="false" outlineLevel="0" collapsed="false">
      <c r="A133" s="6" t="n">
        <v>132</v>
      </c>
      <c r="B133" s="7" t="s">
        <v>132</v>
      </c>
      <c r="C133" s="8" t="n">
        <v>12295.64</v>
      </c>
      <c r="D133" s="9" t="n">
        <f aca="false">C133*20%</f>
        <v>2459.128</v>
      </c>
    </row>
    <row r="134" customFormat="false" ht="47.25" hidden="false" customHeight="false" outlineLevel="0" collapsed="false">
      <c r="A134" s="6" t="n">
        <v>133</v>
      </c>
      <c r="B134" s="7" t="s">
        <v>133</v>
      </c>
      <c r="C134" s="8" t="n">
        <v>33315.74</v>
      </c>
      <c r="D134" s="9" t="n">
        <f aca="false">C134*20%</f>
        <v>6663.148</v>
      </c>
    </row>
    <row r="135" customFormat="false" ht="47.25" hidden="false" customHeight="false" outlineLevel="0" collapsed="false">
      <c r="A135" s="6" t="n">
        <v>134</v>
      </c>
      <c r="B135" s="7" t="s">
        <v>134</v>
      </c>
      <c r="C135" s="8" t="n">
        <v>11804.56</v>
      </c>
      <c r="D135" s="9" t="n">
        <f aca="false">C135*20%</f>
        <v>2360.912</v>
      </c>
    </row>
    <row r="136" customFormat="false" ht="47.25" hidden="false" customHeight="false" outlineLevel="0" collapsed="false">
      <c r="A136" s="6" t="n">
        <v>135</v>
      </c>
      <c r="B136" s="7" t="s">
        <v>135</v>
      </c>
      <c r="C136" s="8" t="n">
        <v>183242.43</v>
      </c>
      <c r="D136" s="9" t="n">
        <f aca="false">C136*20%</f>
        <v>36648.486</v>
      </c>
    </row>
    <row r="137" customFormat="false" ht="47.25" hidden="false" customHeight="false" outlineLevel="0" collapsed="false">
      <c r="A137" s="6" t="n">
        <v>136</v>
      </c>
      <c r="B137" s="7" t="s">
        <v>136</v>
      </c>
      <c r="C137" s="8" t="n">
        <v>199684.58</v>
      </c>
      <c r="D137" s="9" t="n">
        <f aca="false">C137*20%</f>
        <v>39936.916</v>
      </c>
    </row>
    <row r="138" customFormat="false" ht="47.25" hidden="false" customHeight="false" outlineLevel="0" collapsed="false">
      <c r="A138" s="6" t="n">
        <v>137</v>
      </c>
      <c r="B138" s="7" t="s">
        <v>137</v>
      </c>
      <c r="C138" s="8" t="n">
        <v>304864.68</v>
      </c>
      <c r="D138" s="9" t="n">
        <f aca="false">C138*20%</f>
        <v>60972.936</v>
      </c>
    </row>
    <row r="139" customFormat="false" ht="47.25" hidden="false" customHeight="false" outlineLevel="0" collapsed="false">
      <c r="A139" s="6" t="n">
        <v>138</v>
      </c>
      <c r="B139" s="7" t="s">
        <v>138</v>
      </c>
      <c r="C139" s="8" t="n">
        <v>13633.16</v>
      </c>
      <c r="D139" s="9" t="n">
        <f aca="false">C139*20%</f>
        <v>2726.632</v>
      </c>
    </row>
    <row r="140" customFormat="false" ht="47.25" hidden="false" customHeight="false" outlineLevel="0" collapsed="false">
      <c r="A140" s="6" t="n">
        <v>139</v>
      </c>
      <c r="B140" s="7" t="s">
        <v>139</v>
      </c>
      <c r="C140" s="8" t="n">
        <v>51005.56</v>
      </c>
      <c r="D140" s="9" t="n">
        <f aca="false">C140*20%</f>
        <v>10201.112</v>
      </c>
    </row>
    <row r="141" customFormat="false" ht="31.5" hidden="false" customHeight="false" outlineLevel="0" collapsed="false">
      <c r="A141" s="6" t="n">
        <v>140</v>
      </c>
      <c r="B141" s="7" t="s">
        <v>140</v>
      </c>
      <c r="C141" s="8" t="n">
        <v>17066.41</v>
      </c>
      <c r="D141" s="9" t="n">
        <f aca="false">C141*20%</f>
        <v>3413.282</v>
      </c>
    </row>
    <row r="142" customFormat="false" ht="47.25" hidden="false" customHeight="false" outlineLevel="0" collapsed="false">
      <c r="A142" s="6" t="n">
        <v>141</v>
      </c>
      <c r="B142" s="7" t="s">
        <v>141</v>
      </c>
      <c r="C142" s="8" t="n">
        <v>16523.09</v>
      </c>
      <c r="D142" s="9" t="n">
        <f aca="false">C142*20%</f>
        <v>3304.618</v>
      </c>
    </row>
    <row r="143" customFormat="false" ht="47.25" hidden="false" customHeight="false" outlineLevel="0" collapsed="false">
      <c r="A143" s="6" t="n">
        <v>142</v>
      </c>
      <c r="B143" s="7" t="s">
        <v>142</v>
      </c>
      <c r="C143" s="8" t="n">
        <v>9172.88</v>
      </c>
      <c r="D143" s="9" t="n">
        <f aca="false">C143*20%</f>
        <v>1834.576</v>
      </c>
    </row>
    <row r="144" customFormat="false" ht="47.25" hidden="false" customHeight="false" outlineLevel="0" collapsed="false">
      <c r="A144" s="6" t="n">
        <v>143</v>
      </c>
      <c r="B144" s="7" t="s">
        <v>143</v>
      </c>
      <c r="C144" s="8" t="n">
        <v>18834.59</v>
      </c>
      <c r="D144" s="9" t="n">
        <f aca="false">C144*20%</f>
        <v>3766.918</v>
      </c>
    </row>
    <row r="145" customFormat="false" ht="47.25" hidden="false" customHeight="false" outlineLevel="0" collapsed="false">
      <c r="A145" s="6" t="n">
        <v>144</v>
      </c>
      <c r="B145" s="7" t="s">
        <v>144</v>
      </c>
      <c r="C145" s="8" t="n">
        <v>212810.78</v>
      </c>
      <c r="D145" s="9" t="n">
        <f aca="false">C145*20%</f>
        <v>42562.156</v>
      </c>
    </row>
    <row r="146" customFormat="false" ht="47.25" hidden="false" customHeight="false" outlineLevel="0" collapsed="false">
      <c r="A146" s="6" t="n">
        <v>145</v>
      </c>
      <c r="B146" s="7" t="s">
        <v>145</v>
      </c>
      <c r="C146" s="8" t="n">
        <v>31391.76</v>
      </c>
      <c r="D146" s="9" t="n">
        <f aca="false">C146*20%</f>
        <v>6278.352</v>
      </c>
    </row>
    <row r="147" customFormat="false" ht="31.5" hidden="false" customHeight="false" outlineLevel="0" collapsed="false">
      <c r="A147" s="6" t="n">
        <v>146</v>
      </c>
      <c r="B147" s="7" t="s">
        <v>146</v>
      </c>
      <c r="C147" s="8" t="n">
        <v>149574.72</v>
      </c>
      <c r="D147" s="9" t="n">
        <f aca="false">C147*20%</f>
        <v>29914.944</v>
      </c>
    </row>
    <row r="148" customFormat="false" ht="31.5" hidden="false" customHeight="false" outlineLevel="0" collapsed="false">
      <c r="A148" s="6" t="n">
        <v>147</v>
      </c>
      <c r="B148" s="7" t="s">
        <v>147</v>
      </c>
      <c r="C148" s="8" t="n">
        <v>12275.66</v>
      </c>
      <c r="D148" s="9" t="n">
        <f aca="false">C148*20%</f>
        <v>2455.132</v>
      </c>
    </row>
    <row r="149" customFormat="false" ht="31.5" hidden="false" customHeight="false" outlineLevel="0" collapsed="false">
      <c r="A149" s="6" t="n">
        <v>148</v>
      </c>
      <c r="B149" s="7" t="s">
        <v>148</v>
      </c>
      <c r="C149" s="8" t="n">
        <v>92873.92</v>
      </c>
      <c r="D149" s="9" t="n">
        <f aca="false">C149*20%</f>
        <v>18574.784</v>
      </c>
    </row>
    <row r="150" customFormat="false" ht="31.5" hidden="false" customHeight="false" outlineLevel="0" collapsed="false">
      <c r="A150" s="6" t="n">
        <v>149</v>
      </c>
      <c r="B150" s="7" t="s">
        <v>149</v>
      </c>
      <c r="C150" s="8" t="n">
        <v>8650.24</v>
      </c>
      <c r="D150" s="9" t="n">
        <f aca="false">C150*20%</f>
        <v>1730.048</v>
      </c>
    </row>
    <row r="151" customFormat="false" ht="31.5" hidden="false" customHeight="false" outlineLevel="0" collapsed="false">
      <c r="A151" s="6" t="n">
        <v>150</v>
      </c>
      <c r="B151" s="7" t="s">
        <v>150</v>
      </c>
      <c r="C151" s="8" t="n">
        <v>106210.18</v>
      </c>
      <c r="D151" s="9" t="n">
        <f aca="false">C151*20%</f>
        <v>21242.036</v>
      </c>
    </row>
    <row r="152" customFormat="false" ht="31.5" hidden="false" customHeight="false" outlineLevel="0" collapsed="false">
      <c r="A152" s="6" t="n">
        <v>151</v>
      </c>
      <c r="B152" s="7" t="s">
        <v>151</v>
      </c>
      <c r="C152" s="8" t="n">
        <v>34881.93</v>
      </c>
      <c r="D152" s="9" t="n">
        <f aca="false">C152*20%</f>
        <v>6976.386</v>
      </c>
    </row>
    <row r="153" customFormat="false" ht="31.5" hidden="false" customHeight="false" outlineLevel="0" collapsed="false">
      <c r="A153" s="6" t="n">
        <v>152</v>
      </c>
      <c r="B153" s="7" t="s">
        <v>152</v>
      </c>
      <c r="C153" s="8" t="n">
        <v>8876.94</v>
      </c>
      <c r="D153" s="9" t="n">
        <f aca="false">C153*20%</f>
        <v>1775.388</v>
      </c>
    </row>
    <row r="154" customFormat="false" ht="31.5" hidden="false" customHeight="false" outlineLevel="0" collapsed="false">
      <c r="A154" s="6" t="n">
        <v>153</v>
      </c>
      <c r="B154" s="7" t="s">
        <v>153</v>
      </c>
      <c r="C154" s="8" t="n">
        <v>95164.43</v>
      </c>
      <c r="D154" s="9" t="n">
        <f aca="false">C154*20%</f>
        <v>19032.886</v>
      </c>
    </row>
    <row r="155" customFormat="false" ht="47.25" hidden="false" customHeight="false" outlineLevel="0" collapsed="false">
      <c r="A155" s="6" t="n">
        <v>154</v>
      </c>
      <c r="B155" s="7" t="s">
        <v>154</v>
      </c>
      <c r="C155" s="8" t="n">
        <v>15039.09</v>
      </c>
      <c r="D155" s="9" t="n">
        <f aca="false">C155*20%</f>
        <v>3007.818</v>
      </c>
    </row>
    <row r="156" customFormat="false" ht="47.25" hidden="false" customHeight="false" outlineLevel="0" collapsed="false">
      <c r="A156" s="6" t="n">
        <v>155</v>
      </c>
      <c r="B156" s="7" t="s">
        <v>155</v>
      </c>
      <c r="C156" s="8" t="n">
        <v>10791.08</v>
      </c>
      <c r="D156" s="9" t="n">
        <f aca="false">C156*20%</f>
        <v>2158.216</v>
      </c>
    </row>
    <row r="157" customFormat="false" ht="47.25" hidden="false" customHeight="false" outlineLevel="0" collapsed="false">
      <c r="A157" s="6" t="n">
        <v>156</v>
      </c>
      <c r="B157" s="7" t="s">
        <v>156</v>
      </c>
      <c r="C157" s="8" t="n">
        <v>20785.18</v>
      </c>
      <c r="D157" s="9" t="n">
        <f aca="false">C157*20%</f>
        <v>4157.036</v>
      </c>
    </row>
    <row r="158" customFormat="false" ht="47.25" hidden="false" customHeight="false" outlineLevel="0" collapsed="false">
      <c r="A158" s="6" t="n">
        <v>157</v>
      </c>
      <c r="B158" s="7" t="s">
        <v>157</v>
      </c>
      <c r="C158" s="8" t="n">
        <v>16201.84</v>
      </c>
      <c r="D158" s="9" t="n">
        <f aca="false">C158*20%</f>
        <v>3240.368</v>
      </c>
    </row>
    <row r="159" customFormat="false" ht="47.25" hidden="false" customHeight="false" outlineLevel="0" collapsed="false">
      <c r="A159" s="6" t="n">
        <v>158</v>
      </c>
      <c r="B159" s="7" t="s">
        <v>158</v>
      </c>
      <c r="C159" s="8" t="n">
        <v>15224.07</v>
      </c>
      <c r="D159" s="9" t="n">
        <f aca="false">C159*20%</f>
        <v>3044.814</v>
      </c>
    </row>
    <row r="160" customFormat="false" ht="47.25" hidden="false" customHeight="false" outlineLevel="0" collapsed="false">
      <c r="A160" s="6" t="n">
        <v>159</v>
      </c>
      <c r="B160" s="7" t="s">
        <v>159</v>
      </c>
      <c r="C160" s="8" t="n">
        <v>29337.06</v>
      </c>
      <c r="D160" s="9" t="n">
        <f aca="false">C160*20%</f>
        <v>5867.412</v>
      </c>
    </row>
    <row r="161" customFormat="false" ht="47.25" hidden="false" customHeight="false" outlineLevel="0" collapsed="false">
      <c r="A161" s="6" t="n">
        <v>160</v>
      </c>
      <c r="B161" s="7" t="s">
        <v>160</v>
      </c>
      <c r="C161" s="8" t="n">
        <v>590454.46</v>
      </c>
      <c r="D161" s="9" t="n">
        <f aca="false">C161*20%</f>
        <v>118090.892</v>
      </c>
    </row>
    <row r="162" customFormat="false" ht="47.25" hidden="false" customHeight="false" outlineLevel="0" collapsed="false">
      <c r="A162" s="6" t="n">
        <v>161</v>
      </c>
      <c r="B162" s="7" t="s">
        <v>161</v>
      </c>
      <c r="C162" s="8" t="n">
        <v>6304.99</v>
      </c>
      <c r="D162" s="9" t="n">
        <f aca="false">C162*20%</f>
        <v>1260.998</v>
      </c>
    </row>
    <row r="163" customFormat="false" ht="47.25" hidden="false" customHeight="false" outlineLevel="0" collapsed="false">
      <c r="A163" s="6" t="n">
        <v>162</v>
      </c>
      <c r="B163" s="7" t="s">
        <v>162</v>
      </c>
      <c r="C163" s="8" t="n">
        <v>106358.34</v>
      </c>
      <c r="D163" s="9" t="n">
        <f aca="false">C163*20%</f>
        <v>21271.668</v>
      </c>
    </row>
    <row r="164" customFormat="false" ht="47.25" hidden="false" customHeight="false" outlineLevel="0" collapsed="false">
      <c r="A164" s="6" t="n">
        <v>163</v>
      </c>
      <c r="B164" s="7" t="s">
        <v>163</v>
      </c>
      <c r="C164" s="8" t="n">
        <v>28696.47</v>
      </c>
      <c r="D164" s="9" t="n">
        <f aca="false">C164*20%</f>
        <v>5739.294</v>
      </c>
    </row>
    <row r="165" customFormat="false" ht="47.25" hidden="false" customHeight="false" outlineLevel="0" collapsed="false">
      <c r="A165" s="6" t="n">
        <v>164</v>
      </c>
      <c r="B165" s="7" t="s">
        <v>164</v>
      </c>
      <c r="C165" s="8" t="n">
        <v>144357.7</v>
      </c>
      <c r="D165" s="9" t="n">
        <f aca="false">C165*20%</f>
        <v>28871.54</v>
      </c>
    </row>
    <row r="166" customFormat="false" ht="47.25" hidden="false" customHeight="false" outlineLevel="0" collapsed="false">
      <c r="A166" s="6" t="n">
        <v>165</v>
      </c>
      <c r="B166" s="7" t="s">
        <v>165</v>
      </c>
      <c r="C166" s="8" t="n">
        <v>81636.43</v>
      </c>
      <c r="D166" s="9" t="n">
        <f aca="false">C166*20%</f>
        <v>16327.286</v>
      </c>
    </row>
    <row r="167" customFormat="false" ht="47.25" hidden="false" customHeight="false" outlineLevel="0" collapsed="false">
      <c r="A167" s="6" t="n">
        <v>166</v>
      </c>
      <c r="B167" s="7" t="s">
        <v>166</v>
      </c>
      <c r="C167" s="8" t="n">
        <v>83291.35</v>
      </c>
      <c r="D167" s="9" t="n">
        <f aca="false">C167*20%</f>
        <v>16658.27</v>
      </c>
    </row>
    <row r="168" customFormat="false" ht="47.25" hidden="false" customHeight="false" outlineLevel="0" collapsed="false">
      <c r="A168" s="6" t="n">
        <v>167</v>
      </c>
      <c r="B168" s="7" t="s">
        <v>167</v>
      </c>
      <c r="C168" s="8" t="n">
        <v>523808.55</v>
      </c>
      <c r="D168" s="9" t="n">
        <f aca="false">C168*20%</f>
        <v>104761.71</v>
      </c>
    </row>
    <row r="169" customFormat="false" ht="47.25" hidden="false" customHeight="false" outlineLevel="0" collapsed="false">
      <c r="A169" s="6" t="n">
        <v>168</v>
      </c>
      <c r="B169" s="7" t="s">
        <v>168</v>
      </c>
      <c r="C169" s="8" t="n">
        <v>20048.44</v>
      </c>
      <c r="D169" s="9" t="n">
        <f aca="false">C169*20%</f>
        <v>4009.688</v>
      </c>
    </row>
    <row r="170" customFormat="false" ht="47.25" hidden="false" customHeight="false" outlineLevel="0" collapsed="false">
      <c r="A170" s="6" t="n">
        <v>169</v>
      </c>
      <c r="B170" s="7" t="s">
        <v>169</v>
      </c>
      <c r="C170" s="8" t="n">
        <v>31591.25</v>
      </c>
      <c r="D170" s="9" t="n">
        <f aca="false">C170*20%</f>
        <v>6318.25</v>
      </c>
    </row>
    <row r="171" customFormat="false" ht="47.25" hidden="false" customHeight="false" outlineLevel="0" collapsed="false">
      <c r="A171" s="6" t="n">
        <v>170</v>
      </c>
      <c r="B171" s="7" t="s">
        <v>170</v>
      </c>
      <c r="C171" s="8" t="n">
        <v>10565.17</v>
      </c>
      <c r="D171" s="9" t="n">
        <f aca="false">C171*20%</f>
        <v>2113.034</v>
      </c>
    </row>
    <row r="172" customFormat="false" ht="47.25" hidden="false" customHeight="false" outlineLevel="0" collapsed="false">
      <c r="A172" s="6" t="n">
        <v>171</v>
      </c>
      <c r="B172" s="7" t="s">
        <v>171</v>
      </c>
      <c r="C172" s="8" t="n">
        <v>11209.85</v>
      </c>
      <c r="D172" s="9" t="n">
        <f aca="false">C172*20%</f>
        <v>2241.97</v>
      </c>
    </row>
    <row r="173" customFormat="false" ht="47.25" hidden="false" customHeight="false" outlineLevel="0" collapsed="false">
      <c r="A173" s="6" t="n">
        <v>172</v>
      </c>
      <c r="B173" s="7" t="s">
        <v>172</v>
      </c>
      <c r="C173" s="8" t="n">
        <v>10537.55</v>
      </c>
      <c r="D173" s="9" t="n">
        <f aca="false">C173*20%</f>
        <v>2107.51</v>
      </c>
    </row>
    <row r="174" customFormat="false" ht="47.25" hidden="false" customHeight="false" outlineLevel="0" collapsed="false">
      <c r="A174" s="6" t="n">
        <v>173</v>
      </c>
      <c r="B174" s="7" t="s">
        <v>173</v>
      </c>
      <c r="C174" s="8" t="n">
        <v>59349.09</v>
      </c>
      <c r="D174" s="9" t="n">
        <f aca="false">C174*20%</f>
        <v>11869.818</v>
      </c>
    </row>
    <row r="175" customFormat="false" ht="47.25" hidden="false" customHeight="false" outlineLevel="0" collapsed="false">
      <c r="A175" s="6" t="n">
        <v>174</v>
      </c>
      <c r="B175" s="7" t="s">
        <v>174</v>
      </c>
      <c r="C175" s="8" t="n">
        <v>11638.12</v>
      </c>
      <c r="D175" s="9" t="n">
        <f aca="false">C175*20%</f>
        <v>2327.624</v>
      </c>
    </row>
    <row r="176" customFormat="false" ht="47.25" hidden="false" customHeight="false" outlineLevel="0" collapsed="false">
      <c r="A176" s="6" t="n">
        <v>175</v>
      </c>
      <c r="B176" s="7" t="s">
        <v>175</v>
      </c>
      <c r="C176" s="8" t="n">
        <v>143855.95</v>
      </c>
      <c r="D176" s="9" t="n">
        <f aca="false">C176*20%</f>
        <v>28771.19</v>
      </c>
    </row>
    <row r="177" customFormat="false" ht="47.25" hidden="false" customHeight="false" outlineLevel="0" collapsed="false">
      <c r="A177" s="6" t="n">
        <v>176</v>
      </c>
      <c r="B177" s="7" t="s">
        <v>176</v>
      </c>
      <c r="C177" s="8" t="n">
        <v>20773.73</v>
      </c>
      <c r="D177" s="9" t="n">
        <f aca="false">C177*20%</f>
        <v>4154.746</v>
      </c>
    </row>
    <row r="178" customFormat="false" ht="47.25" hidden="false" customHeight="false" outlineLevel="0" collapsed="false">
      <c r="A178" s="6" t="n">
        <v>177</v>
      </c>
      <c r="B178" s="7" t="s">
        <v>177</v>
      </c>
      <c r="C178" s="8" t="n">
        <v>15101.87</v>
      </c>
      <c r="D178" s="9" t="n">
        <f aca="false">C178*20%</f>
        <v>3020.374</v>
      </c>
    </row>
    <row r="179" customFormat="false" ht="47.25" hidden="false" customHeight="false" outlineLevel="0" collapsed="false">
      <c r="A179" s="6" t="n">
        <v>178</v>
      </c>
      <c r="B179" s="7" t="s">
        <v>178</v>
      </c>
      <c r="C179" s="8" t="n">
        <v>16919.64</v>
      </c>
      <c r="D179" s="9" t="n">
        <f aca="false">C179*20%</f>
        <v>3383.928</v>
      </c>
    </row>
    <row r="180" customFormat="false" ht="47.25" hidden="false" customHeight="false" outlineLevel="0" collapsed="false">
      <c r="A180" s="6" t="n">
        <v>179</v>
      </c>
      <c r="B180" s="7" t="s">
        <v>179</v>
      </c>
      <c r="C180" s="8" t="n">
        <v>12157.32</v>
      </c>
      <c r="D180" s="9" t="n">
        <f aca="false">C180*20%</f>
        <v>2431.464</v>
      </c>
    </row>
    <row r="181" customFormat="false" ht="47.25" hidden="false" customHeight="false" outlineLevel="0" collapsed="false">
      <c r="A181" s="6" t="n">
        <v>180</v>
      </c>
      <c r="B181" s="7" t="s">
        <v>180</v>
      </c>
      <c r="C181" s="8" t="n">
        <v>68489.89</v>
      </c>
      <c r="D181" s="9" t="n">
        <f aca="false">C181*20%</f>
        <v>13697.978</v>
      </c>
    </row>
    <row r="182" customFormat="false" ht="47.25" hidden="false" customHeight="false" outlineLevel="0" collapsed="false">
      <c r="A182" s="6" t="n">
        <v>181</v>
      </c>
      <c r="B182" s="7" t="s">
        <v>181</v>
      </c>
      <c r="C182" s="8" t="n">
        <v>22083.89</v>
      </c>
      <c r="D182" s="9" t="n">
        <f aca="false">C182*20%</f>
        <v>4416.778</v>
      </c>
    </row>
    <row r="183" customFormat="false" ht="47.25" hidden="false" customHeight="false" outlineLevel="0" collapsed="false">
      <c r="A183" s="6" t="n">
        <v>182</v>
      </c>
      <c r="B183" s="7" t="s">
        <v>182</v>
      </c>
      <c r="C183" s="8" t="n">
        <v>304866.58</v>
      </c>
      <c r="D183" s="9" t="n">
        <f aca="false">C183*20%</f>
        <v>60973.316</v>
      </c>
    </row>
    <row r="184" customFormat="false" ht="47.25" hidden="false" customHeight="false" outlineLevel="0" collapsed="false">
      <c r="A184" s="6" t="n">
        <v>183</v>
      </c>
      <c r="B184" s="7" t="s">
        <v>183</v>
      </c>
      <c r="C184" s="8" t="n">
        <v>6437.87</v>
      </c>
      <c r="D184" s="9" t="n">
        <f aca="false">C184*20%</f>
        <v>1287.574</v>
      </c>
    </row>
    <row r="185" customFormat="false" ht="47.25" hidden="false" customHeight="false" outlineLevel="0" collapsed="false">
      <c r="A185" s="6" t="n">
        <v>184</v>
      </c>
      <c r="B185" s="7" t="s">
        <v>184</v>
      </c>
      <c r="C185" s="8" t="n">
        <v>63584.24</v>
      </c>
      <c r="D185" s="9" t="n">
        <f aca="false">C185*20%</f>
        <v>12716.848</v>
      </c>
    </row>
    <row r="186" customFormat="false" ht="47.25" hidden="false" customHeight="false" outlineLevel="0" collapsed="false">
      <c r="A186" s="6" t="n">
        <v>185</v>
      </c>
      <c r="B186" s="7" t="s">
        <v>185</v>
      </c>
      <c r="C186" s="8" t="n">
        <v>31301.9</v>
      </c>
      <c r="D186" s="9" t="n">
        <f aca="false">C186*20%</f>
        <v>6260.38</v>
      </c>
    </row>
    <row r="187" customFormat="false" ht="47.25" hidden="false" customHeight="false" outlineLevel="0" collapsed="false">
      <c r="A187" s="6" t="n">
        <v>186</v>
      </c>
      <c r="B187" s="7" t="s">
        <v>186</v>
      </c>
      <c r="C187" s="8" t="n">
        <v>150612.45</v>
      </c>
      <c r="D187" s="9" t="n">
        <f aca="false">C187*20%</f>
        <v>30122.49</v>
      </c>
    </row>
    <row r="188" customFormat="false" ht="47.25" hidden="false" customHeight="false" outlineLevel="0" collapsed="false">
      <c r="A188" s="6" t="n">
        <v>187</v>
      </c>
      <c r="B188" s="7" t="s">
        <v>187</v>
      </c>
      <c r="C188" s="8" t="n">
        <v>14124.04</v>
      </c>
      <c r="D188" s="9" t="n">
        <f aca="false">C188*20%</f>
        <v>2824.808</v>
      </c>
    </row>
    <row r="189" customFormat="false" ht="47.25" hidden="false" customHeight="false" outlineLevel="0" collapsed="false">
      <c r="A189" s="6" t="n">
        <v>188</v>
      </c>
      <c r="B189" s="7" t="s">
        <v>188</v>
      </c>
      <c r="C189" s="8" t="n">
        <v>12894.57</v>
      </c>
      <c r="D189" s="9" t="n">
        <f aca="false">C189*20%</f>
        <v>2578.914</v>
      </c>
    </row>
    <row r="190" customFormat="false" ht="47.25" hidden="false" customHeight="false" outlineLevel="0" collapsed="false">
      <c r="A190" s="6" t="n">
        <v>189</v>
      </c>
      <c r="B190" s="7" t="s">
        <v>189</v>
      </c>
      <c r="C190" s="8" t="n">
        <v>6983.72</v>
      </c>
      <c r="D190" s="9" t="n">
        <f aca="false">C190*20%</f>
        <v>1396.744</v>
      </c>
    </row>
    <row r="191" customFormat="false" ht="47.25" hidden="false" customHeight="false" outlineLevel="0" collapsed="false">
      <c r="A191" s="6" t="n">
        <v>190</v>
      </c>
      <c r="B191" s="7" t="s">
        <v>190</v>
      </c>
      <c r="C191" s="8" t="n">
        <v>414166.33</v>
      </c>
      <c r="D191" s="9" t="n">
        <f aca="false">C191*20%</f>
        <v>82833.266</v>
      </c>
    </row>
    <row r="192" customFormat="false" ht="47.25" hidden="false" customHeight="false" outlineLevel="0" collapsed="false">
      <c r="A192" s="6" t="n">
        <v>191</v>
      </c>
      <c r="B192" s="7" t="s">
        <v>191</v>
      </c>
      <c r="C192" s="8" t="n">
        <v>302967.01</v>
      </c>
      <c r="D192" s="9" t="n">
        <f aca="false">C192*20%</f>
        <v>60593.402</v>
      </c>
    </row>
    <row r="193" customFormat="false" ht="47.25" hidden="false" customHeight="false" outlineLevel="0" collapsed="false">
      <c r="A193" s="6" t="n">
        <v>192</v>
      </c>
      <c r="B193" s="7" t="s">
        <v>192</v>
      </c>
      <c r="C193" s="8" t="n">
        <v>399188.11</v>
      </c>
      <c r="D193" s="9" t="n">
        <f aca="false">C193*20%</f>
        <v>79837.622</v>
      </c>
    </row>
    <row r="194" customFormat="false" ht="47.25" hidden="false" customHeight="false" outlineLevel="0" collapsed="false">
      <c r="A194" s="6" t="n">
        <v>193</v>
      </c>
      <c r="B194" s="7" t="s">
        <v>193</v>
      </c>
      <c r="C194" s="8" t="n">
        <v>64774.77</v>
      </c>
      <c r="D194" s="9" t="n">
        <f aca="false">C194*20%</f>
        <v>12954.954</v>
      </c>
    </row>
    <row r="195" customFormat="false" ht="47.25" hidden="false" customHeight="false" outlineLevel="0" collapsed="false">
      <c r="A195" s="6" t="n">
        <v>194</v>
      </c>
      <c r="B195" s="7" t="s">
        <v>194</v>
      </c>
      <c r="C195" s="8" t="n">
        <v>108675.84</v>
      </c>
      <c r="D195" s="9" t="n">
        <f aca="false">C195*20%</f>
        <v>21735.168</v>
      </c>
    </row>
    <row r="196" customFormat="false" ht="47.25" hidden="false" customHeight="false" outlineLevel="0" collapsed="false">
      <c r="A196" s="6" t="n">
        <v>195</v>
      </c>
      <c r="B196" s="7" t="s">
        <v>195</v>
      </c>
      <c r="C196" s="8" t="n">
        <v>23448.57</v>
      </c>
      <c r="D196" s="9" t="n">
        <f aca="false">C196*20%</f>
        <v>4689.714</v>
      </c>
    </row>
    <row r="197" customFormat="false" ht="47.25" hidden="false" customHeight="false" outlineLevel="0" collapsed="false">
      <c r="A197" s="6" t="n">
        <v>196</v>
      </c>
      <c r="B197" s="7" t="s">
        <v>196</v>
      </c>
      <c r="C197" s="8" t="n">
        <v>52857.71</v>
      </c>
      <c r="D197" s="9" t="n">
        <f aca="false">C197*20%</f>
        <v>10571.542</v>
      </c>
    </row>
    <row r="198" customFormat="false" ht="47.25" hidden="false" customHeight="false" outlineLevel="0" collapsed="false">
      <c r="A198" s="6" t="n">
        <v>197</v>
      </c>
      <c r="B198" s="7" t="s">
        <v>197</v>
      </c>
      <c r="C198" s="8" t="n">
        <v>24861.35</v>
      </c>
      <c r="D198" s="9" t="n">
        <f aca="false">C198*20%</f>
        <v>4972.27</v>
      </c>
    </row>
    <row r="199" customFormat="false" ht="47.25" hidden="false" customHeight="false" outlineLevel="0" collapsed="false">
      <c r="A199" s="6" t="n">
        <v>198</v>
      </c>
      <c r="B199" s="7" t="s">
        <v>198</v>
      </c>
      <c r="C199" s="8" t="n">
        <v>161094.66</v>
      </c>
      <c r="D199" s="9" t="n">
        <f aca="false">C199*20%</f>
        <v>32218.932</v>
      </c>
    </row>
    <row r="200" customFormat="false" ht="47.25" hidden="false" customHeight="false" outlineLevel="0" collapsed="false">
      <c r="A200" s="6" t="n">
        <v>199</v>
      </c>
      <c r="B200" s="7" t="s">
        <v>199</v>
      </c>
      <c r="C200" s="8" t="n">
        <v>13966.92</v>
      </c>
      <c r="D200" s="9" t="n">
        <f aca="false">C200*20%</f>
        <v>2793.384</v>
      </c>
    </row>
    <row r="201" customFormat="false" ht="47.25" hidden="false" customHeight="false" outlineLevel="0" collapsed="false">
      <c r="A201" s="6" t="n">
        <v>200</v>
      </c>
      <c r="B201" s="7" t="s">
        <v>200</v>
      </c>
      <c r="C201" s="8" t="n">
        <v>243378.63</v>
      </c>
      <c r="D201" s="9" t="n">
        <f aca="false">C201*20%</f>
        <v>48675.726</v>
      </c>
    </row>
    <row r="202" customFormat="false" ht="47.25" hidden="false" customHeight="false" outlineLevel="0" collapsed="false">
      <c r="A202" s="6" t="n">
        <v>201</v>
      </c>
      <c r="B202" s="7" t="s">
        <v>201</v>
      </c>
      <c r="C202" s="8" t="n">
        <v>38368.4</v>
      </c>
      <c r="D202" s="9" t="n">
        <f aca="false">C202*20%</f>
        <v>7673.68</v>
      </c>
    </row>
    <row r="203" customFormat="false" ht="47.25" hidden="false" customHeight="false" outlineLevel="0" collapsed="false">
      <c r="A203" s="6" t="n">
        <v>202</v>
      </c>
      <c r="B203" s="7" t="s">
        <v>202</v>
      </c>
      <c r="C203" s="8" t="n">
        <v>98348.32</v>
      </c>
      <c r="D203" s="9" t="n">
        <f aca="false">C203*20%</f>
        <v>19669.664</v>
      </c>
    </row>
    <row r="204" customFormat="false" ht="47.25" hidden="false" customHeight="false" outlineLevel="0" collapsed="false">
      <c r="A204" s="6" t="n">
        <v>203</v>
      </c>
      <c r="B204" s="7" t="s">
        <v>203</v>
      </c>
      <c r="C204" s="8" t="n">
        <v>38190.48</v>
      </c>
      <c r="D204" s="9" t="n">
        <f aca="false">C204*20%</f>
        <v>7638.096</v>
      </c>
    </row>
    <row r="205" customFormat="false" ht="47.25" hidden="false" customHeight="false" outlineLevel="0" collapsed="false">
      <c r="A205" s="6" t="n">
        <v>204</v>
      </c>
      <c r="B205" s="7" t="s">
        <v>204</v>
      </c>
      <c r="C205" s="8" t="n">
        <v>13514.71</v>
      </c>
      <c r="D205" s="9" t="n">
        <f aca="false">C205*20%</f>
        <v>2702.942</v>
      </c>
    </row>
    <row r="206" customFormat="false" ht="47.25" hidden="false" customHeight="false" outlineLevel="0" collapsed="false">
      <c r="A206" s="6" t="n">
        <v>205</v>
      </c>
      <c r="B206" s="7" t="s">
        <v>205</v>
      </c>
      <c r="C206" s="8" t="n">
        <v>10130.08</v>
      </c>
      <c r="D206" s="9" t="n">
        <f aca="false">C206*20%</f>
        <v>2026.016</v>
      </c>
    </row>
    <row r="207" customFormat="false" ht="47.25" hidden="false" customHeight="false" outlineLevel="0" collapsed="false">
      <c r="A207" s="6" t="n">
        <v>206</v>
      </c>
      <c r="B207" s="7" t="s">
        <v>206</v>
      </c>
      <c r="C207" s="8" t="n">
        <v>157335.32</v>
      </c>
      <c r="D207" s="9" t="n">
        <f aca="false">C207*20%</f>
        <v>31467.064</v>
      </c>
    </row>
    <row r="208" customFormat="false" ht="47.25" hidden="false" customHeight="false" outlineLevel="0" collapsed="false">
      <c r="A208" s="6" t="n">
        <v>207</v>
      </c>
      <c r="B208" s="7" t="s">
        <v>207</v>
      </c>
      <c r="C208" s="8" t="n">
        <v>13063.78</v>
      </c>
      <c r="D208" s="9" t="n">
        <f aca="false">C208*20%</f>
        <v>2612.756</v>
      </c>
    </row>
    <row r="209" customFormat="false" ht="47.25" hidden="false" customHeight="false" outlineLevel="0" collapsed="false">
      <c r="A209" s="6" t="n">
        <v>208</v>
      </c>
      <c r="B209" s="7" t="s">
        <v>207</v>
      </c>
      <c r="C209" s="8" t="n">
        <v>33255.3</v>
      </c>
      <c r="D209" s="9" t="n">
        <f aca="false">C209*20%</f>
        <v>6651.06</v>
      </c>
    </row>
    <row r="210" customFormat="false" ht="47.25" hidden="false" customHeight="false" outlineLevel="0" collapsed="false">
      <c r="A210" s="6" t="n">
        <v>209</v>
      </c>
      <c r="B210" s="7" t="s">
        <v>208</v>
      </c>
      <c r="C210" s="8" t="n">
        <v>8676.65</v>
      </c>
      <c r="D210" s="9" t="n">
        <f aca="false">C210*20%</f>
        <v>1735.33</v>
      </c>
    </row>
    <row r="211" customFormat="false" ht="47.25" hidden="false" customHeight="false" outlineLevel="0" collapsed="false">
      <c r="A211" s="6" t="n">
        <v>210</v>
      </c>
      <c r="B211" s="7" t="s">
        <v>209</v>
      </c>
      <c r="C211" s="8" t="n">
        <v>46272.93</v>
      </c>
      <c r="D211" s="9" t="n">
        <f aca="false">C211*20%</f>
        <v>9254.586</v>
      </c>
    </row>
    <row r="212" customFormat="false" ht="47.25" hidden="false" customHeight="false" outlineLevel="0" collapsed="false">
      <c r="A212" s="6" t="n">
        <v>211</v>
      </c>
      <c r="B212" s="7" t="s">
        <v>210</v>
      </c>
      <c r="C212" s="8" t="n">
        <v>115605.6</v>
      </c>
      <c r="D212" s="9" t="n">
        <f aca="false">C212*20%</f>
        <v>23121.12</v>
      </c>
    </row>
    <row r="213" customFormat="false" ht="31.5" hidden="false" customHeight="false" outlineLevel="0" collapsed="false">
      <c r="A213" s="6" t="n">
        <v>212</v>
      </c>
      <c r="B213" s="7" t="s">
        <v>211</v>
      </c>
      <c r="C213" s="8" t="n">
        <v>35139.02</v>
      </c>
      <c r="D213" s="9" t="n">
        <f aca="false">C213*20%</f>
        <v>7027.804</v>
      </c>
    </row>
    <row r="214" customFormat="false" ht="47.25" hidden="false" customHeight="false" outlineLevel="0" collapsed="false">
      <c r="A214" s="6" t="n">
        <v>213</v>
      </c>
      <c r="B214" s="7" t="s">
        <v>212</v>
      </c>
      <c r="C214" s="8" t="n">
        <v>26251.53</v>
      </c>
      <c r="D214" s="9" t="n">
        <f aca="false">C214*20%</f>
        <v>5250.306</v>
      </c>
    </row>
    <row r="215" customFormat="false" ht="47.25" hidden="false" customHeight="false" outlineLevel="0" collapsed="false">
      <c r="A215" s="6" t="n">
        <v>214</v>
      </c>
      <c r="B215" s="7" t="s">
        <v>213</v>
      </c>
      <c r="C215" s="8" t="n">
        <v>52283.38</v>
      </c>
      <c r="D215" s="9" t="n">
        <f aca="false">C215*20%</f>
        <v>10456.676</v>
      </c>
    </row>
    <row r="216" customFormat="false" ht="31.5" hidden="false" customHeight="false" outlineLevel="0" collapsed="false">
      <c r="A216" s="6" t="n">
        <v>215</v>
      </c>
      <c r="B216" s="7" t="s">
        <v>214</v>
      </c>
      <c r="C216" s="8" t="n">
        <v>32572.53</v>
      </c>
      <c r="D216" s="9" t="n">
        <f aca="false">C216*20%</f>
        <v>6514.506</v>
      </c>
    </row>
    <row r="217" customFormat="false" ht="31.5" hidden="false" customHeight="false" outlineLevel="0" collapsed="false">
      <c r="A217" s="6" t="n">
        <v>216</v>
      </c>
      <c r="B217" s="7" t="s">
        <v>215</v>
      </c>
      <c r="C217" s="8" t="n">
        <v>12137.2</v>
      </c>
      <c r="D217" s="9" t="n">
        <f aca="false">C217*20%</f>
        <v>2427.44</v>
      </c>
    </row>
    <row r="218" customFormat="false" ht="31.5" hidden="false" customHeight="false" outlineLevel="0" collapsed="false">
      <c r="A218" s="6" t="n">
        <v>217</v>
      </c>
      <c r="B218" s="7" t="s">
        <v>216</v>
      </c>
      <c r="C218" s="8" t="n">
        <v>82199.4</v>
      </c>
      <c r="D218" s="9" t="n">
        <f aca="false">C218*20%</f>
        <v>16439.88</v>
      </c>
    </row>
    <row r="219" customFormat="false" ht="31.5" hidden="false" customHeight="false" outlineLevel="0" collapsed="false">
      <c r="A219" s="6" t="n">
        <v>218</v>
      </c>
      <c r="B219" s="7" t="s">
        <v>217</v>
      </c>
      <c r="C219" s="8" t="n">
        <v>10255.89</v>
      </c>
      <c r="D219" s="9" t="n">
        <f aca="false">C219*20%</f>
        <v>2051.178</v>
      </c>
    </row>
    <row r="220" customFormat="false" ht="31.5" hidden="false" customHeight="false" outlineLevel="0" collapsed="false">
      <c r="A220" s="6" t="n">
        <v>219</v>
      </c>
      <c r="B220" s="7" t="s">
        <v>218</v>
      </c>
      <c r="C220" s="8" t="n">
        <v>52578.44</v>
      </c>
      <c r="D220" s="9" t="n">
        <f aca="false">C220*20%</f>
        <v>10515.688</v>
      </c>
    </row>
    <row r="221" customFormat="false" ht="31.5" hidden="false" customHeight="false" outlineLevel="0" collapsed="false">
      <c r="A221" s="6" t="n">
        <v>220</v>
      </c>
      <c r="B221" s="7" t="s">
        <v>219</v>
      </c>
      <c r="C221" s="8" t="n">
        <v>746545.15</v>
      </c>
      <c r="D221" s="9" t="n">
        <f aca="false">C221*20%</f>
        <v>149309.03</v>
      </c>
    </row>
    <row r="222" customFormat="false" ht="31.5" hidden="false" customHeight="false" outlineLevel="0" collapsed="false">
      <c r="A222" s="6" t="n">
        <v>221</v>
      </c>
      <c r="B222" s="7" t="s">
        <v>220</v>
      </c>
      <c r="C222" s="8" t="n">
        <v>336156.74</v>
      </c>
      <c r="D222" s="9" t="n">
        <f aca="false">C222*20%</f>
        <v>67231.348</v>
      </c>
    </row>
    <row r="223" customFormat="false" ht="31.5" hidden="false" customHeight="false" outlineLevel="0" collapsed="false">
      <c r="A223" s="6" t="n">
        <v>222</v>
      </c>
      <c r="B223" s="7" t="s">
        <v>221</v>
      </c>
      <c r="C223" s="8" t="n">
        <v>88242.88</v>
      </c>
      <c r="D223" s="9" t="n">
        <f aca="false">C223*20%</f>
        <v>17648.576</v>
      </c>
    </row>
    <row r="224" customFormat="false" ht="31.5" hidden="false" customHeight="false" outlineLevel="0" collapsed="false">
      <c r="A224" s="6" t="n">
        <v>223</v>
      </c>
      <c r="B224" s="7" t="s">
        <v>222</v>
      </c>
      <c r="C224" s="8" t="n">
        <v>9609.04</v>
      </c>
      <c r="D224" s="9" t="n">
        <f aca="false">C224*20%</f>
        <v>1921.808</v>
      </c>
    </row>
    <row r="225" customFormat="false" ht="47.25" hidden="false" customHeight="false" outlineLevel="0" collapsed="false">
      <c r="A225" s="6" t="n">
        <v>224</v>
      </c>
      <c r="B225" s="7" t="s">
        <v>223</v>
      </c>
      <c r="C225" s="8" t="n">
        <v>124874.61</v>
      </c>
      <c r="D225" s="9" t="n">
        <f aca="false">C225*20%</f>
        <v>24974.922</v>
      </c>
    </row>
    <row r="226" customFormat="false" ht="31.5" hidden="false" customHeight="false" outlineLevel="0" collapsed="false">
      <c r="A226" s="6" t="n">
        <v>225</v>
      </c>
      <c r="B226" s="7" t="s">
        <v>224</v>
      </c>
      <c r="C226" s="8" t="n">
        <v>12829.52</v>
      </c>
      <c r="D226" s="9" t="n">
        <f aca="false">C226*20%</f>
        <v>2565.904</v>
      </c>
    </row>
    <row r="227" customFormat="false" ht="31.5" hidden="false" customHeight="false" outlineLevel="0" collapsed="false">
      <c r="A227" s="6" t="n">
        <v>226</v>
      </c>
      <c r="B227" s="7" t="s">
        <v>225</v>
      </c>
      <c r="C227" s="8" t="n">
        <v>14896.76</v>
      </c>
      <c r="D227" s="9" t="n">
        <f aca="false">C227*20%</f>
        <v>2979.352</v>
      </c>
    </row>
    <row r="228" customFormat="false" ht="31.5" hidden="false" customHeight="false" outlineLevel="0" collapsed="false">
      <c r="A228" s="6" t="n">
        <v>227</v>
      </c>
      <c r="B228" s="7" t="s">
        <v>226</v>
      </c>
      <c r="C228" s="8" t="n">
        <v>18561.22</v>
      </c>
      <c r="D228" s="9" t="n">
        <f aca="false">C228*20%</f>
        <v>3712.244</v>
      </c>
    </row>
    <row r="229" customFormat="false" ht="31.5" hidden="false" customHeight="false" outlineLevel="0" collapsed="false">
      <c r="A229" s="6" t="n">
        <v>228</v>
      </c>
      <c r="B229" s="7" t="s">
        <v>227</v>
      </c>
      <c r="C229" s="8" t="n">
        <v>4613.93</v>
      </c>
      <c r="D229" s="9" t="n">
        <f aca="false">C229*20%</f>
        <v>922.786</v>
      </c>
    </row>
    <row r="230" customFormat="false" ht="31.5" hidden="false" customHeight="false" outlineLevel="0" collapsed="false">
      <c r="A230" s="6" t="n">
        <v>229</v>
      </c>
      <c r="B230" s="7" t="s">
        <v>228</v>
      </c>
      <c r="C230" s="8" t="n">
        <v>20089.58</v>
      </c>
      <c r="D230" s="9" t="n">
        <f aca="false">C230*20%</f>
        <v>4017.916</v>
      </c>
    </row>
    <row r="231" customFormat="false" ht="31.5" hidden="false" customHeight="false" outlineLevel="0" collapsed="false">
      <c r="A231" s="6" t="n">
        <v>230</v>
      </c>
      <c r="B231" s="7" t="s">
        <v>229</v>
      </c>
      <c r="C231" s="8" t="n">
        <v>21767.26</v>
      </c>
      <c r="D231" s="9" t="n">
        <f aca="false">C231*20%</f>
        <v>4353.452</v>
      </c>
    </row>
    <row r="232" customFormat="false" ht="31.5" hidden="false" customHeight="false" outlineLevel="0" collapsed="false">
      <c r="A232" s="6" t="n">
        <v>231</v>
      </c>
      <c r="B232" s="7" t="s">
        <v>230</v>
      </c>
      <c r="C232" s="8" t="n">
        <v>344863.17</v>
      </c>
      <c r="D232" s="9" t="n">
        <f aca="false">C232*20%</f>
        <v>68972.634</v>
      </c>
    </row>
    <row r="233" customFormat="false" ht="31.5" hidden="false" customHeight="false" outlineLevel="0" collapsed="false">
      <c r="A233" s="6" t="n">
        <v>232</v>
      </c>
      <c r="B233" s="7" t="s">
        <v>231</v>
      </c>
      <c r="C233" s="8" t="n">
        <v>12177.18</v>
      </c>
      <c r="D233" s="9" t="n">
        <f aca="false">C233*20%</f>
        <v>2435.436</v>
      </c>
    </row>
    <row r="234" customFormat="false" ht="31.5" hidden="false" customHeight="false" outlineLevel="0" collapsed="false">
      <c r="A234" s="6" t="n">
        <v>233</v>
      </c>
      <c r="B234" s="7" t="s">
        <v>232</v>
      </c>
      <c r="C234" s="8" t="n">
        <v>52115.4</v>
      </c>
      <c r="D234" s="9" t="n">
        <f aca="false">C234*20%</f>
        <v>10423.08</v>
      </c>
    </row>
    <row r="235" customFormat="false" ht="31.5" hidden="false" customHeight="false" outlineLevel="0" collapsed="false">
      <c r="A235" s="6" t="n">
        <v>234</v>
      </c>
      <c r="B235" s="7" t="s">
        <v>233</v>
      </c>
      <c r="C235" s="8" t="n">
        <v>365801.2</v>
      </c>
      <c r="D235" s="9" t="n">
        <f aca="false">C235*20%</f>
        <v>73160.24</v>
      </c>
    </row>
    <row r="236" customFormat="false" ht="31.5" hidden="false" customHeight="false" outlineLevel="0" collapsed="false">
      <c r="A236" s="6" t="n">
        <v>235</v>
      </c>
      <c r="B236" s="7" t="s">
        <v>234</v>
      </c>
      <c r="C236" s="8" t="n">
        <v>155973.92</v>
      </c>
      <c r="D236" s="9" t="n">
        <f aca="false">C236*20%</f>
        <v>31194.784</v>
      </c>
    </row>
    <row r="237" customFormat="false" ht="31.5" hidden="false" customHeight="false" outlineLevel="0" collapsed="false">
      <c r="A237" s="6" t="n">
        <v>236</v>
      </c>
      <c r="B237" s="7" t="s">
        <v>235</v>
      </c>
      <c r="C237" s="8" t="n">
        <v>344244.13</v>
      </c>
      <c r="D237" s="9" t="n">
        <f aca="false">C237*20%</f>
        <v>68848.826</v>
      </c>
    </row>
    <row r="238" customFormat="false" ht="31.5" hidden="false" customHeight="false" outlineLevel="0" collapsed="false">
      <c r="A238" s="6" t="n">
        <v>237</v>
      </c>
      <c r="B238" s="7" t="s">
        <v>236</v>
      </c>
      <c r="C238" s="8" t="n">
        <v>20290.15</v>
      </c>
      <c r="D238" s="9" t="n">
        <f aca="false">C238*20%</f>
        <v>4058.03</v>
      </c>
    </row>
    <row r="239" customFormat="false" ht="31.5" hidden="false" customHeight="false" outlineLevel="0" collapsed="false">
      <c r="A239" s="6" t="n">
        <v>238</v>
      </c>
      <c r="B239" s="7" t="s">
        <v>237</v>
      </c>
      <c r="C239" s="8" t="n">
        <v>110375.06</v>
      </c>
      <c r="D239" s="9" t="n">
        <f aca="false">C239*20%</f>
        <v>22075.012</v>
      </c>
    </row>
    <row r="240" customFormat="false" ht="31.5" hidden="false" customHeight="false" outlineLevel="0" collapsed="false">
      <c r="A240" s="6" t="n">
        <v>239</v>
      </c>
      <c r="B240" s="7" t="s">
        <v>238</v>
      </c>
      <c r="C240" s="8" t="n">
        <v>29478.86</v>
      </c>
      <c r="D240" s="9" t="n">
        <f aca="false">C240*20%</f>
        <v>5895.772</v>
      </c>
    </row>
    <row r="241" customFormat="false" ht="31.5" hidden="false" customHeight="false" outlineLevel="0" collapsed="false">
      <c r="A241" s="6" t="n">
        <v>240</v>
      </c>
      <c r="B241" s="7" t="s">
        <v>239</v>
      </c>
      <c r="C241" s="8" t="n">
        <v>615439.67</v>
      </c>
      <c r="D241" s="9" t="n">
        <f aca="false">C241*20%</f>
        <v>123087.934</v>
      </c>
    </row>
    <row r="242" customFormat="false" ht="31.5" hidden="false" customHeight="false" outlineLevel="0" collapsed="false">
      <c r="A242" s="6" t="n">
        <v>241</v>
      </c>
      <c r="B242" s="7" t="s">
        <v>240</v>
      </c>
      <c r="C242" s="8" t="n">
        <v>46925.34</v>
      </c>
      <c r="D242" s="9" t="n">
        <f aca="false">C242*20%</f>
        <v>9385.068</v>
      </c>
    </row>
    <row r="243" customFormat="false" ht="31.5" hidden="false" customHeight="false" outlineLevel="0" collapsed="false">
      <c r="A243" s="6" t="n">
        <v>242</v>
      </c>
      <c r="B243" s="7" t="s">
        <v>241</v>
      </c>
      <c r="C243" s="8" t="n">
        <v>7629.32</v>
      </c>
      <c r="D243" s="9" t="n">
        <f aca="false">C243*20%</f>
        <v>1525.864</v>
      </c>
    </row>
    <row r="244" customFormat="false" ht="31.5" hidden="false" customHeight="false" outlineLevel="0" collapsed="false">
      <c r="A244" s="6" t="n">
        <v>243</v>
      </c>
      <c r="B244" s="7" t="s">
        <v>242</v>
      </c>
      <c r="C244" s="8" t="n">
        <v>40673.33</v>
      </c>
      <c r="D244" s="9" t="n">
        <f aca="false">C244*20%</f>
        <v>8134.666</v>
      </c>
    </row>
    <row r="245" customFormat="false" ht="31.5" hidden="false" customHeight="false" outlineLevel="0" collapsed="false">
      <c r="A245" s="6" t="n">
        <v>244</v>
      </c>
      <c r="B245" s="7" t="s">
        <v>243</v>
      </c>
      <c r="C245" s="8" t="n">
        <v>20153.88</v>
      </c>
      <c r="D245" s="9" t="n">
        <f aca="false">C245*20%</f>
        <v>4030.776</v>
      </c>
    </row>
    <row r="246" customFormat="false" ht="31.5" hidden="false" customHeight="false" outlineLevel="0" collapsed="false">
      <c r="A246" s="6" t="n">
        <v>245</v>
      </c>
      <c r="B246" s="7" t="s">
        <v>244</v>
      </c>
      <c r="C246" s="8" t="n">
        <v>33843.34</v>
      </c>
      <c r="D246" s="9" t="n">
        <f aca="false">C246*20%</f>
        <v>6768.668</v>
      </c>
    </row>
    <row r="247" customFormat="false" ht="31.5" hidden="false" customHeight="false" outlineLevel="0" collapsed="false">
      <c r="A247" s="6" t="n">
        <v>246</v>
      </c>
      <c r="B247" s="7" t="s">
        <v>245</v>
      </c>
      <c r="C247" s="8" t="n">
        <v>53484.72</v>
      </c>
      <c r="D247" s="9" t="n">
        <f aca="false">C247*20%</f>
        <v>10696.944</v>
      </c>
    </row>
    <row r="248" customFormat="false" ht="31.5" hidden="false" customHeight="false" outlineLevel="0" collapsed="false">
      <c r="A248" s="6" t="n">
        <v>247</v>
      </c>
      <c r="B248" s="7" t="s">
        <v>245</v>
      </c>
      <c r="C248" s="8" t="n">
        <v>29609.63</v>
      </c>
      <c r="D248" s="9" t="n">
        <f aca="false">C248*20%</f>
        <v>5921.926</v>
      </c>
    </row>
    <row r="249" customFormat="false" ht="31.5" hidden="false" customHeight="false" outlineLevel="0" collapsed="false">
      <c r="A249" s="6" t="n">
        <v>248</v>
      </c>
      <c r="B249" s="7" t="s">
        <v>246</v>
      </c>
      <c r="C249" s="8" t="n">
        <v>67247.42</v>
      </c>
      <c r="D249" s="9" t="n">
        <f aca="false">C249*20%</f>
        <v>13449.484</v>
      </c>
    </row>
    <row r="250" customFormat="false" ht="31.5" hidden="false" customHeight="false" outlineLevel="0" collapsed="false">
      <c r="A250" s="6" t="n">
        <v>249</v>
      </c>
      <c r="B250" s="7" t="s">
        <v>247</v>
      </c>
      <c r="C250" s="8" t="n">
        <v>22150.9</v>
      </c>
      <c r="D250" s="9" t="n">
        <f aca="false">C250*20%</f>
        <v>4430.18</v>
      </c>
    </row>
    <row r="251" customFormat="false" ht="31.5" hidden="false" customHeight="false" outlineLevel="0" collapsed="false">
      <c r="A251" s="6" t="n">
        <v>250</v>
      </c>
      <c r="B251" s="7" t="s">
        <v>248</v>
      </c>
      <c r="C251" s="8" t="n">
        <v>22795.12</v>
      </c>
      <c r="D251" s="9" t="n">
        <f aca="false">C251*20%</f>
        <v>4559.024</v>
      </c>
    </row>
    <row r="252" customFormat="false" ht="31.5" hidden="false" customHeight="false" outlineLevel="0" collapsed="false">
      <c r="A252" s="6" t="n">
        <v>251</v>
      </c>
      <c r="B252" s="7" t="s">
        <v>249</v>
      </c>
      <c r="C252" s="8" t="n">
        <v>5862.18</v>
      </c>
      <c r="D252" s="9" t="n">
        <f aca="false">C252*20%</f>
        <v>1172.436</v>
      </c>
    </row>
    <row r="253" customFormat="false" ht="31.5" hidden="false" customHeight="false" outlineLevel="0" collapsed="false">
      <c r="A253" s="6" t="n">
        <v>252</v>
      </c>
      <c r="B253" s="7" t="s">
        <v>250</v>
      </c>
      <c r="C253" s="8" t="n">
        <v>101304.07</v>
      </c>
      <c r="D253" s="9" t="n">
        <f aca="false">C253*20%</f>
        <v>20260.814</v>
      </c>
    </row>
    <row r="254" customFormat="false" ht="31.5" hidden="false" customHeight="false" outlineLevel="0" collapsed="false">
      <c r="A254" s="6" t="n">
        <v>253</v>
      </c>
      <c r="B254" s="7" t="s">
        <v>251</v>
      </c>
      <c r="C254" s="8" t="n">
        <v>9050.81</v>
      </c>
      <c r="D254" s="9" t="n">
        <f aca="false">C254*20%</f>
        <v>1810.162</v>
      </c>
    </row>
    <row r="255" customFormat="false" ht="31.5" hidden="false" customHeight="false" outlineLevel="0" collapsed="false">
      <c r="A255" s="6" t="n">
        <v>254</v>
      </c>
      <c r="B255" s="7" t="s">
        <v>252</v>
      </c>
      <c r="C255" s="8" t="n">
        <v>22570.99</v>
      </c>
      <c r="D255" s="9" t="n">
        <f aca="false">C255*20%</f>
        <v>4514.198</v>
      </c>
    </row>
    <row r="256" customFormat="false" ht="31.5" hidden="false" customHeight="false" outlineLevel="0" collapsed="false">
      <c r="A256" s="6" t="n">
        <v>255</v>
      </c>
      <c r="B256" s="7" t="s">
        <v>253</v>
      </c>
      <c r="C256" s="8" t="n">
        <v>51677.31</v>
      </c>
      <c r="D256" s="9" t="n">
        <f aca="false">C256*20%</f>
        <v>10335.462</v>
      </c>
    </row>
    <row r="257" customFormat="false" ht="31.5" hidden="false" customHeight="false" outlineLevel="0" collapsed="false">
      <c r="A257" s="6" t="n">
        <v>256</v>
      </c>
      <c r="B257" s="7" t="s">
        <v>254</v>
      </c>
      <c r="C257" s="8" t="n">
        <v>8980.74</v>
      </c>
      <c r="D257" s="9" t="n">
        <f aca="false">C257*20%</f>
        <v>1796.148</v>
      </c>
    </row>
    <row r="258" customFormat="false" ht="31.5" hidden="false" customHeight="false" outlineLevel="0" collapsed="false">
      <c r="A258" s="6" t="n">
        <v>257</v>
      </c>
      <c r="B258" s="7" t="s">
        <v>255</v>
      </c>
      <c r="C258" s="8" t="n">
        <v>67428.85</v>
      </c>
      <c r="D258" s="9" t="n">
        <f aca="false">C258*20%</f>
        <v>13485.77</v>
      </c>
    </row>
    <row r="259" customFormat="false" ht="31.5" hidden="false" customHeight="false" outlineLevel="0" collapsed="false">
      <c r="A259" s="6" t="n">
        <v>258</v>
      </c>
      <c r="B259" s="7" t="s">
        <v>256</v>
      </c>
      <c r="C259" s="8" t="n">
        <v>131500.86</v>
      </c>
      <c r="D259" s="9" t="n">
        <f aca="false">C259*20%</f>
        <v>26300.172</v>
      </c>
    </row>
    <row r="260" customFormat="false" ht="31.5" hidden="false" customHeight="false" outlineLevel="0" collapsed="false">
      <c r="A260" s="6" t="n">
        <v>259</v>
      </c>
      <c r="B260" s="7" t="s">
        <v>257</v>
      </c>
      <c r="C260" s="8" t="n">
        <v>11910.8</v>
      </c>
      <c r="D260" s="9" t="n">
        <f aca="false">C260*20%</f>
        <v>2382.16</v>
      </c>
    </row>
    <row r="261" customFormat="false" ht="31.5" hidden="false" customHeight="false" outlineLevel="0" collapsed="false">
      <c r="A261" s="6" t="n">
        <v>260</v>
      </c>
      <c r="B261" s="7" t="s">
        <v>258</v>
      </c>
      <c r="C261" s="8" t="n">
        <v>14113.32</v>
      </c>
      <c r="D261" s="9" t="n">
        <f aca="false">C261*20%</f>
        <v>2822.664</v>
      </c>
    </row>
    <row r="262" customFormat="false" ht="31.5" hidden="false" customHeight="false" outlineLevel="0" collapsed="false">
      <c r="A262" s="6" t="n">
        <v>261</v>
      </c>
      <c r="B262" s="7" t="s">
        <v>259</v>
      </c>
      <c r="C262" s="8" t="n">
        <v>36975.97</v>
      </c>
      <c r="D262" s="9" t="n">
        <f aca="false">C262*20%</f>
        <v>7395.194</v>
      </c>
    </row>
    <row r="263" customFormat="false" ht="31.5" hidden="false" customHeight="false" outlineLevel="0" collapsed="false">
      <c r="A263" s="6" t="n">
        <v>262</v>
      </c>
      <c r="B263" s="7" t="s">
        <v>259</v>
      </c>
      <c r="C263" s="8" t="n">
        <v>178951.98</v>
      </c>
      <c r="D263" s="9" t="n">
        <f aca="false">C263*20%</f>
        <v>35790.396</v>
      </c>
    </row>
    <row r="264" customFormat="false" ht="31.5" hidden="false" customHeight="false" outlineLevel="0" collapsed="false">
      <c r="A264" s="6" t="n">
        <v>263</v>
      </c>
      <c r="B264" s="7" t="s">
        <v>260</v>
      </c>
      <c r="C264" s="8" t="n">
        <v>34286.41</v>
      </c>
      <c r="D264" s="9" t="n">
        <f aca="false">C264*20%</f>
        <v>6857.282</v>
      </c>
    </row>
    <row r="265" customFormat="false" ht="31.5" hidden="false" customHeight="false" outlineLevel="0" collapsed="false">
      <c r="A265" s="6" t="n">
        <v>264</v>
      </c>
      <c r="B265" s="7" t="s">
        <v>261</v>
      </c>
      <c r="C265" s="8" t="n">
        <v>88051.12</v>
      </c>
      <c r="D265" s="9" t="n">
        <f aca="false">C265*20%</f>
        <v>17610.224</v>
      </c>
    </row>
    <row r="266" customFormat="false" ht="31.5" hidden="false" customHeight="false" outlineLevel="0" collapsed="false">
      <c r="A266" s="6" t="n">
        <v>265</v>
      </c>
      <c r="B266" s="7" t="s">
        <v>262</v>
      </c>
      <c r="C266" s="8" t="n">
        <v>247852.97</v>
      </c>
      <c r="D266" s="9" t="n">
        <f aca="false">C266*20%</f>
        <v>49570.594</v>
      </c>
    </row>
    <row r="267" customFormat="false" ht="31.5" hidden="false" customHeight="false" outlineLevel="0" collapsed="false">
      <c r="A267" s="6" t="n">
        <v>266</v>
      </c>
      <c r="B267" s="7" t="s">
        <v>263</v>
      </c>
      <c r="C267" s="8" t="n">
        <v>47359.06</v>
      </c>
      <c r="D267" s="9" t="n">
        <f aca="false">C267*20%</f>
        <v>9471.812</v>
      </c>
    </row>
    <row r="268" customFormat="false" ht="31.5" hidden="false" customHeight="false" outlineLevel="0" collapsed="false">
      <c r="A268" s="6" t="n">
        <v>267</v>
      </c>
      <c r="B268" s="7" t="s">
        <v>264</v>
      </c>
      <c r="C268" s="8" t="n">
        <v>13037.41</v>
      </c>
      <c r="D268" s="9" t="n">
        <f aca="false">C268*20%</f>
        <v>2607.482</v>
      </c>
    </row>
    <row r="269" customFormat="false" ht="31.5" hidden="false" customHeight="false" outlineLevel="0" collapsed="false">
      <c r="A269" s="6" t="n">
        <v>268</v>
      </c>
      <c r="B269" s="7" t="s">
        <v>265</v>
      </c>
      <c r="C269" s="8" t="n">
        <v>210008.94</v>
      </c>
      <c r="D269" s="9" t="n">
        <f aca="false">C269*20%</f>
        <v>42001.788</v>
      </c>
    </row>
    <row r="270" customFormat="false" ht="31.5" hidden="false" customHeight="false" outlineLevel="0" collapsed="false">
      <c r="A270" s="6" t="n">
        <v>269</v>
      </c>
      <c r="B270" s="7" t="s">
        <v>266</v>
      </c>
      <c r="C270" s="8" t="n">
        <v>19565.44</v>
      </c>
      <c r="D270" s="9" t="n">
        <f aca="false">C270*20%</f>
        <v>3913.088</v>
      </c>
    </row>
    <row r="271" customFormat="false" ht="31.5" hidden="false" customHeight="false" outlineLevel="0" collapsed="false">
      <c r="A271" s="6" t="n">
        <v>270</v>
      </c>
      <c r="B271" s="7" t="s">
        <v>267</v>
      </c>
      <c r="C271" s="8" t="n">
        <v>17491.98</v>
      </c>
      <c r="D271" s="9" t="n">
        <f aca="false">C271*20%</f>
        <v>3498.396</v>
      </c>
    </row>
    <row r="272" customFormat="false" ht="31.5" hidden="false" customHeight="false" outlineLevel="0" collapsed="false">
      <c r="A272" s="6" t="n">
        <v>271</v>
      </c>
      <c r="B272" s="7" t="s">
        <v>268</v>
      </c>
      <c r="C272" s="8" t="n">
        <v>18144.27</v>
      </c>
      <c r="D272" s="9" t="n">
        <f aca="false">C272*20%</f>
        <v>3628.854</v>
      </c>
    </row>
    <row r="273" customFormat="false" ht="31.5" hidden="false" customHeight="false" outlineLevel="0" collapsed="false">
      <c r="A273" s="6" t="n">
        <v>272</v>
      </c>
      <c r="B273" s="7" t="s">
        <v>269</v>
      </c>
      <c r="C273" s="8" t="n">
        <v>18556.18</v>
      </c>
      <c r="D273" s="9" t="n">
        <f aca="false">C273*20%</f>
        <v>3711.236</v>
      </c>
    </row>
    <row r="274" customFormat="false" ht="31.5" hidden="false" customHeight="false" outlineLevel="0" collapsed="false">
      <c r="A274" s="6" t="n">
        <v>273</v>
      </c>
      <c r="B274" s="7" t="s">
        <v>270</v>
      </c>
      <c r="C274" s="8" t="n">
        <v>59895.53</v>
      </c>
      <c r="D274" s="9" t="n">
        <f aca="false">C274*20%</f>
        <v>11979.106</v>
      </c>
    </row>
    <row r="275" customFormat="false" ht="31.5" hidden="false" customHeight="false" outlineLevel="0" collapsed="false">
      <c r="A275" s="6" t="n">
        <v>274</v>
      </c>
      <c r="B275" s="7" t="s">
        <v>271</v>
      </c>
      <c r="C275" s="8" t="n">
        <v>122591.56</v>
      </c>
      <c r="D275" s="9" t="n">
        <f aca="false">C275*20%</f>
        <v>24518.312</v>
      </c>
    </row>
    <row r="276" customFormat="false" ht="31.5" hidden="false" customHeight="false" outlineLevel="0" collapsed="false">
      <c r="A276" s="6" t="n">
        <v>275</v>
      </c>
      <c r="B276" s="7" t="s">
        <v>272</v>
      </c>
      <c r="C276" s="8" t="n">
        <v>14643.26</v>
      </c>
      <c r="D276" s="9" t="n">
        <f aca="false">C276*20%</f>
        <v>2928.652</v>
      </c>
    </row>
    <row r="277" customFormat="false" ht="31.5" hidden="false" customHeight="false" outlineLevel="0" collapsed="false">
      <c r="A277" s="6" t="n">
        <v>276</v>
      </c>
      <c r="B277" s="7" t="s">
        <v>273</v>
      </c>
      <c r="C277" s="8" t="n">
        <v>1135677.71</v>
      </c>
      <c r="D277" s="9" t="n">
        <f aca="false">C277*20%</f>
        <v>227135.542</v>
      </c>
    </row>
    <row r="278" customFormat="false" ht="31.5" hidden="false" customHeight="false" outlineLevel="0" collapsed="false">
      <c r="A278" s="6" t="n">
        <v>277</v>
      </c>
      <c r="B278" s="7" t="s">
        <v>274</v>
      </c>
      <c r="C278" s="8" t="n">
        <v>11568.08</v>
      </c>
      <c r="D278" s="9" t="n">
        <f aca="false">C278*20%</f>
        <v>2313.616</v>
      </c>
    </row>
    <row r="279" customFormat="false" ht="31.5" hidden="false" customHeight="false" outlineLevel="0" collapsed="false">
      <c r="A279" s="6" t="n">
        <v>278</v>
      </c>
      <c r="B279" s="7" t="s">
        <v>275</v>
      </c>
      <c r="C279" s="8" t="n">
        <v>6118.56</v>
      </c>
      <c r="D279" s="9" t="n">
        <f aca="false">C279*20%</f>
        <v>1223.712</v>
      </c>
    </row>
    <row r="280" customFormat="false" ht="31.5" hidden="false" customHeight="false" outlineLevel="0" collapsed="false">
      <c r="A280" s="6" t="n">
        <v>279</v>
      </c>
      <c r="B280" s="7" t="s">
        <v>276</v>
      </c>
      <c r="C280" s="8" t="n">
        <v>171134.38</v>
      </c>
      <c r="D280" s="9" t="n">
        <f aca="false">C280*20%</f>
        <v>34226.876</v>
      </c>
    </row>
    <row r="281" customFormat="false" ht="31.5" hidden="false" customHeight="false" outlineLevel="0" collapsed="false">
      <c r="A281" s="6" t="n">
        <v>280</v>
      </c>
      <c r="B281" s="7" t="s">
        <v>277</v>
      </c>
      <c r="C281" s="8" t="n">
        <v>27152.62</v>
      </c>
      <c r="D281" s="9" t="n">
        <f aca="false">C281*20%</f>
        <v>5430.524</v>
      </c>
    </row>
    <row r="282" customFormat="false" ht="31.5" hidden="false" customHeight="false" outlineLevel="0" collapsed="false">
      <c r="A282" s="6" t="n">
        <v>281</v>
      </c>
      <c r="B282" s="7" t="s">
        <v>278</v>
      </c>
      <c r="C282" s="8" t="n">
        <v>238205.52</v>
      </c>
      <c r="D282" s="9" t="n">
        <f aca="false">C282*20%</f>
        <v>47641.104</v>
      </c>
    </row>
    <row r="283" customFormat="false" ht="31.5" hidden="false" customHeight="false" outlineLevel="0" collapsed="false">
      <c r="A283" s="6" t="n">
        <v>282</v>
      </c>
      <c r="B283" s="7" t="s">
        <v>279</v>
      </c>
      <c r="C283" s="8" t="n">
        <v>14478.24</v>
      </c>
      <c r="D283" s="9" t="n">
        <f aca="false">C283*20%</f>
        <v>2895.648</v>
      </c>
    </row>
    <row r="284" customFormat="false" ht="31.5" hidden="false" customHeight="false" outlineLevel="0" collapsed="false">
      <c r="A284" s="6" t="n">
        <v>283</v>
      </c>
      <c r="B284" s="7" t="s">
        <v>280</v>
      </c>
      <c r="C284" s="8" t="n">
        <v>186041.23</v>
      </c>
      <c r="D284" s="9" t="n">
        <f aca="false">C284*20%</f>
        <v>37208.246</v>
      </c>
    </row>
    <row r="285" customFormat="false" ht="31.5" hidden="false" customHeight="false" outlineLevel="0" collapsed="false">
      <c r="A285" s="6" t="n">
        <v>284</v>
      </c>
      <c r="B285" s="7" t="s">
        <v>281</v>
      </c>
      <c r="C285" s="8" t="n">
        <v>62300.77</v>
      </c>
      <c r="D285" s="9" t="n">
        <f aca="false">C285*20%</f>
        <v>12460.154</v>
      </c>
    </row>
    <row r="286" customFormat="false" ht="31.5" hidden="false" customHeight="false" outlineLevel="0" collapsed="false">
      <c r="A286" s="6" t="n">
        <v>285</v>
      </c>
      <c r="B286" s="7" t="s">
        <v>282</v>
      </c>
      <c r="C286" s="8" t="n">
        <v>95184.88</v>
      </c>
      <c r="D286" s="9" t="n">
        <f aca="false">C286*20%</f>
        <v>19036.976</v>
      </c>
    </row>
    <row r="287" customFormat="false" ht="31.5" hidden="false" customHeight="false" outlineLevel="0" collapsed="false">
      <c r="A287" s="6" t="n">
        <v>286</v>
      </c>
      <c r="B287" s="7" t="s">
        <v>283</v>
      </c>
      <c r="C287" s="8" t="n">
        <v>24908.36</v>
      </c>
      <c r="D287" s="9" t="n">
        <f aca="false">C287*20%</f>
        <v>4981.672</v>
      </c>
    </row>
    <row r="288" customFormat="false" ht="31.5" hidden="false" customHeight="false" outlineLevel="0" collapsed="false">
      <c r="A288" s="6" t="n">
        <v>287</v>
      </c>
      <c r="B288" s="7" t="s">
        <v>284</v>
      </c>
      <c r="C288" s="8" t="n">
        <v>97003.46</v>
      </c>
      <c r="D288" s="9" t="n">
        <f aca="false">C288*20%</f>
        <v>19400.692</v>
      </c>
    </row>
    <row r="289" customFormat="false" ht="31.5" hidden="false" customHeight="false" outlineLevel="0" collapsed="false">
      <c r="A289" s="6" t="n">
        <v>288</v>
      </c>
      <c r="B289" s="7" t="s">
        <v>285</v>
      </c>
      <c r="C289" s="8" t="n">
        <v>13387.36</v>
      </c>
      <c r="D289" s="9" t="n">
        <f aca="false">C289*20%</f>
        <v>2677.472</v>
      </c>
    </row>
    <row r="290" customFormat="false" ht="31.5" hidden="false" customHeight="false" outlineLevel="0" collapsed="false">
      <c r="A290" s="6" t="n">
        <v>289</v>
      </c>
      <c r="B290" s="7" t="s">
        <v>286</v>
      </c>
      <c r="C290" s="8" t="n">
        <v>385276.45</v>
      </c>
      <c r="D290" s="9" t="n">
        <f aca="false">C290*20%</f>
        <v>77055.29</v>
      </c>
    </row>
    <row r="291" customFormat="false" ht="31.5" hidden="false" customHeight="false" outlineLevel="0" collapsed="false">
      <c r="A291" s="6" t="n">
        <v>290</v>
      </c>
      <c r="B291" s="7" t="s">
        <v>287</v>
      </c>
      <c r="C291" s="8" t="n">
        <v>61203.16</v>
      </c>
      <c r="D291" s="9" t="n">
        <f aca="false">C291*20%</f>
        <v>12240.632</v>
      </c>
    </row>
    <row r="292" customFormat="false" ht="31.5" hidden="false" customHeight="false" outlineLevel="0" collapsed="false">
      <c r="A292" s="6" t="n">
        <v>291</v>
      </c>
      <c r="B292" s="7" t="s">
        <v>288</v>
      </c>
      <c r="C292" s="8" t="n">
        <v>131157.58</v>
      </c>
      <c r="D292" s="9" t="n">
        <f aca="false">C292*20%</f>
        <v>26231.516</v>
      </c>
    </row>
    <row r="293" customFormat="false" ht="31.5" hidden="false" customHeight="false" outlineLevel="0" collapsed="false">
      <c r="A293" s="6" t="n">
        <v>292</v>
      </c>
      <c r="B293" s="7" t="s">
        <v>289</v>
      </c>
      <c r="C293" s="8" t="n">
        <v>617482.79</v>
      </c>
      <c r="D293" s="9" t="n">
        <f aca="false">C293*20%</f>
        <v>123496.558</v>
      </c>
    </row>
    <row r="294" customFormat="false" ht="31.5" hidden="false" customHeight="false" outlineLevel="0" collapsed="false">
      <c r="A294" s="6" t="n">
        <v>293</v>
      </c>
      <c r="B294" s="7" t="s">
        <v>290</v>
      </c>
      <c r="C294" s="8" t="n">
        <v>63569.27</v>
      </c>
      <c r="D294" s="9" t="n">
        <f aca="false">C294*20%</f>
        <v>12713.854</v>
      </c>
    </row>
    <row r="295" customFormat="false" ht="31.5" hidden="false" customHeight="false" outlineLevel="0" collapsed="false">
      <c r="A295" s="6" t="n">
        <v>294</v>
      </c>
      <c r="B295" s="7" t="s">
        <v>291</v>
      </c>
      <c r="C295" s="8" t="n">
        <v>38775.22</v>
      </c>
      <c r="D295" s="9" t="n">
        <f aca="false">C295*20%</f>
        <v>7755.044</v>
      </c>
    </row>
    <row r="296" customFormat="false" ht="31.5" hidden="false" customHeight="false" outlineLevel="0" collapsed="false">
      <c r="A296" s="6" t="n">
        <v>295</v>
      </c>
      <c r="B296" s="7" t="s">
        <v>292</v>
      </c>
      <c r="C296" s="8" t="n">
        <v>20222.27</v>
      </c>
      <c r="D296" s="9" t="n">
        <f aca="false">C296*20%</f>
        <v>4044.454</v>
      </c>
    </row>
    <row r="297" customFormat="false" ht="31.5" hidden="false" customHeight="false" outlineLevel="0" collapsed="false">
      <c r="A297" s="6" t="n">
        <v>296</v>
      </c>
      <c r="B297" s="7" t="s">
        <v>293</v>
      </c>
      <c r="C297" s="8" t="n">
        <v>543299.16</v>
      </c>
      <c r="D297" s="9" t="n">
        <f aca="false">C297*20%</f>
        <v>108659.832</v>
      </c>
    </row>
    <row r="298" customFormat="false" ht="31.5" hidden="false" customHeight="false" outlineLevel="0" collapsed="false">
      <c r="A298" s="6" t="n">
        <v>297</v>
      </c>
      <c r="B298" s="7" t="s">
        <v>294</v>
      </c>
      <c r="C298" s="8" t="n">
        <v>924256.78</v>
      </c>
      <c r="D298" s="9" t="n">
        <f aca="false">C298*20%</f>
        <v>184851.356</v>
      </c>
    </row>
    <row r="299" customFormat="false" ht="31.5" hidden="false" customHeight="false" outlineLevel="0" collapsed="false">
      <c r="A299" s="6" t="n">
        <v>298</v>
      </c>
      <c r="B299" s="7" t="s">
        <v>295</v>
      </c>
      <c r="C299" s="8" t="n">
        <v>54983.51</v>
      </c>
      <c r="D299" s="9" t="n">
        <f aca="false">C299*20%</f>
        <v>10996.702</v>
      </c>
    </row>
    <row r="300" customFormat="false" ht="31.5" hidden="false" customHeight="false" outlineLevel="0" collapsed="false">
      <c r="A300" s="6" t="n">
        <v>299</v>
      </c>
      <c r="B300" s="7" t="s">
        <v>296</v>
      </c>
      <c r="C300" s="8" t="n">
        <v>451791.32</v>
      </c>
      <c r="D300" s="9" t="n">
        <f aca="false">C300*20%</f>
        <v>90358.264</v>
      </c>
    </row>
    <row r="301" customFormat="false" ht="31.5" hidden="false" customHeight="false" outlineLevel="0" collapsed="false">
      <c r="A301" s="6" t="n">
        <v>300</v>
      </c>
      <c r="B301" s="7" t="s">
        <v>297</v>
      </c>
      <c r="C301" s="8" t="n">
        <v>25121.19</v>
      </c>
      <c r="D301" s="9" t="n">
        <f aca="false">C301*20%</f>
        <v>5024.238</v>
      </c>
    </row>
    <row r="302" customFormat="false" ht="31.5" hidden="false" customHeight="false" outlineLevel="0" collapsed="false">
      <c r="A302" s="6" t="n">
        <v>301</v>
      </c>
      <c r="B302" s="7" t="s">
        <v>298</v>
      </c>
      <c r="C302" s="8" t="n">
        <v>27362.19</v>
      </c>
      <c r="D302" s="9" t="n">
        <f aca="false">C302*20%</f>
        <v>5472.438</v>
      </c>
    </row>
    <row r="303" customFormat="false" ht="31.5" hidden="false" customHeight="false" outlineLevel="0" collapsed="false">
      <c r="A303" s="6" t="n">
        <v>302</v>
      </c>
      <c r="B303" s="7" t="s">
        <v>299</v>
      </c>
      <c r="C303" s="8" t="n">
        <v>21823.06</v>
      </c>
      <c r="D303" s="9" t="n">
        <f aca="false">C303*20%</f>
        <v>4364.612</v>
      </c>
    </row>
    <row r="304" customFormat="false" ht="31.5" hidden="false" customHeight="false" outlineLevel="0" collapsed="false">
      <c r="A304" s="6" t="n">
        <v>303</v>
      </c>
      <c r="B304" s="7" t="s">
        <v>300</v>
      </c>
      <c r="C304" s="8" t="n">
        <v>15423.48</v>
      </c>
      <c r="D304" s="9" t="n">
        <f aca="false">C304*20%</f>
        <v>3084.696</v>
      </c>
    </row>
    <row r="305" customFormat="false" ht="31.5" hidden="false" customHeight="false" outlineLevel="0" collapsed="false">
      <c r="A305" s="6" t="n">
        <v>304</v>
      </c>
      <c r="B305" s="7" t="s">
        <v>301</v>
      </c>
      <c r="C305" s="8" t="n">
        <v>13196.66</v>
      </c>
      <c r="D305" s="9" t="n">
        <f aca="false">C305*20%</f>
        <v>2639.332</v>
      </c>
    </row>
    <row r="306" customFormat="false" ht="31.5" hidden="false" customHeight="false" outlineLevel="0" collapsed="false">
      <c r="A306" s="6" t="n">
        <v>305</v>
      </c>
      <c r="B306" s="7" t="s">
        <v>302</v>
      </c>
      <c r="C306" s="8" t="n">
        <v>52041.66</v>
      </c>
      <c r="D306" s="9" t="n">
        <f aca="false">C306*20%</f>
        <v>10408.332</v>
      </c>
    </row>
    <row r="307" customFormat="false" ht="31.5" hidden="false" customHeight="false" outlineLevel="0" collapsed="false">
      <c r="A307" s="6" t="n">
        <v>306</v>
      </c>
      <c r="B307" s="7" t="s">
        <v>303</v>
      </c>
      <c r="C307" s="8" t="n">
        <v>71765.69</v>
      </c>
      <c r="D307" s="9" t="n">
        <f aca="false">C307*20%</f>
        <v>14353.138</v>
      </c>
    </row>
    <row r="308" customFormat="false" ht="31.5" hidden="false" customHeight="false" outlineLevel="0" collapsed="false">
      <c r="A308" s="6" t="n">
        <v>307</v>
      </c>
      <c r="B308" s="7" t="s">
        <v>304</v>
      </c>
      <c r="C308" s="8" t="n">
        <v>283617.86</v>
      </c>
      <c r="D308" s="9" t="n">
        <f aca="false">C308*20%</f>
        <v>56723.572</v>
      </c>
    </row>
    <row r="309" customFormat="false" ht="31.5" hidden="false" customHeight="false" outlineLevel="0" collapsed="false">
      <c r="A309" s="6" t="n">
        <v>308</v>
      </c>
      <c r="B309" s="7" t="s">
        <v>305</v>
      </c>
      <c r="C309" s="8" t="n">
        <v>54752.89</v>
      </c>
      <c r="D309" s="9" t="n">
        <f aca="false">C309*20%</f>
        <v>10950.578</v>
      </c>
    </row>
    <row r="310" customFormat="false" ht="31.5" hidden="false" customHeight="false" outlineLevel="0" collapsed="false">
      <c r="A310" s="6" t="n">
        <v>309</v>
      </c>
      <c r="B310" s="7" t="s">
        <v>306</v>
      </c>
      <c r="C310" s="8" t="n">
        <v>210615.61</v>
      </c>
      <c r="D310" s="9" t="n">
        <f aca="false">C310*20%</f>
        <v>42123.122</v>
      </c>
    </row>
    <row r="311" customFormat="false" ht="31.5" hidden="false" customHeight="false" outlineLevel="0" collapsed="false">
      <c r="A311" s="6" t="n">
        <v>310</v>
      </c>
      <c r="B311" s="7" t="s">
        <v>307</v>
      </c>
      <c r="C311" s="8" t="n">
        <v>100652.49</v>
      </c>
      <c r="D311" s="9" t="n">
        <f aca="false">C311*20%</f>
        <v>20130.498</v>
      </c>
    </row>
    <row r="312" customFormat="false" ht="31.5" hidden="false" customHeight="false" outlineLevel="0" collapsed="false">
      <c r="A312" s="6" t="n">
        <v>311</v>
      </c>
      <c r="B312" s="7" t="s">
        <v>308</v>
      </c>
      <c r="C312" s="8" t="n">
        <v>31794.52</v>
      </c>
      <c r="D312" s="9" t="n">
        <f aca="false">C312*20%</f>
        <v>6358.904</v>
      </c>
    </row>
    <row r="313" customFormat="false" ht="31.5" hidden="false" customHeight="false" outlineLevel="0" collapsed="false">
      <c r="A313" s="6" t="n">
        <v>312</v>
      </c>
      <c r="B313" s="7" t="s">
        <v>309</v>
      </c>
      <c r="C313" s="8" t="n">
        <v>4588.69</v>
      </c>
      <c r="D313" s="9" t="n">
        <f aca="false">C313*20%</f>
        <v>917.738</v>
      </c>
    </row>
    <row r="314" customFormat="false" ht="31.5" hidden="false" customHeight="false" outlineLevel="0" collapsed="false">
      <c r="A314" s="6" t="n">
        <v>313</v>
      </c>
      <c r="B314" s="7" t="s">
        <v>310</v>
      </c>
      <c r="C314" s="8" t="n">
        <v>37100.94</v>
      </c>
      <c r="D314" s="9" t="n">
        <f aca="false">C314*20%</f>
        <v>7420.188</v>
      </c>
    </row>
    <row r="315" customFormat="false" ht="31.5" hidden="false" customHeight="false" outlineLevel="0" collapsed="false">
      <c r="A315" s="6" t="n">
        <v>314</v>
      </c>
      <c r="B315" s="7" t="s">
        <v>311</v>
      </c>
      <c r="C315" s="8" t="n">
        <v>33831.66</v>
      </c>
      <c r="D315" s="9" t="n">
        <f aca="false">C315*20%</f>
        <v>6766.332</v>
      </c>
    </row>
    <row r="316" customFormat="false" ht="31.5" hidden="false" customHeight="false" outlineLevel="0" collapsed="false">
      <c r="A316" s="6" t="n">
        <v>315</v>
      </c>
      <c r="B316" s="7" t="s">
        <v>312</v>
      </c>
      <c r="C316" s="8" t="n">
        <v>26017.3</v>
      </c>
      <c r="D316" s="9" t="n">
        <f aca="false">C316*20%</f>
        <v>5203.46</v>
      </c>
    </row>
    <row r="317" customFormat="false" ht="31.5" hidden="false" customHeight="false" outlineLevel="0" collapsed="false">
      <c r="A317" s="6" t="n">
        <v>316</v>
      </c>
      <c r="B317" s="7" t="s">
        <v>313</v>
      </c>
      <c r="C317" s="8" t="n">
        <v>481152.14</v>
      </c>
      <c r="D317" s="9" t="n">
        <f aca="false">C317*20%</f>
        <v>96230.428</v>
      </c>
    </row>
    <row r="318" customFormat="false" ht="31.5" hidden="false" customHeight="false" outlineLevel="0" collapsed="false">
      <c r="A318" s="6" t="n">
        <v>317</v>
      </c>
      <c r="B318" s="7" t="s">
        <v>314</v>
      </c>
      <c r="C318" s="8" t="n">
        <v>248116.42</v>
      </c>
      <c r="D318" s="9" t="n">
        <f aca="false">C318*20%</f>
        <v>49623.284</v>
      </c>
    </row>
    <row r="319" customFormat="false" ht="31.5" hidden="false" customHeight="false" outlineLevel="0" collapsed="false">
      <c r="A319" s="6" t="n">
        <v>318</v>
      </c>
      <c r="B319" s="7" t="s">
        <v>315</v>
      </c>
      <c r="C319" s="8" t="n">
        <v>16071.38</v>
      </c>
      <c r="D319" s="9" t="n">
        <f aca="false">C319*20%</f>
        <v>3214.276</v>
      </c>
    </row>
    <row r="320" customFormat="false" ht="31.5" hidden="false" customHeight="false" outlineLevel="0" collapsed="false">
      <c r="A320" s="6" t="n">
        <v>319</v>
      </c>
      <c r="B320" s="7" t="s">
        <v>316</v>
      </c>
      <c r="C320" s="8" t="n">
        <v>39883.19</v>
      </c>
      <c r="D320" s="9" t="n">
        <f aca="false">C320*20%</f>
        <v>7976.638</v>
      </c>
    </row>
    <row r="321" customFormat="false" ht="31.5" hidden="false" customHeight="false" outlineLevel="0" collapsed="false">
      <c r="A321" s="6" t="n">
        <v>320</v>
      </c>
      <c r="B321" s="7" t="s">
        <v>317</v>
      </c>
      <c r="C321" s="8" t="n">
        <v>73903.78</v>
      </c>
      <c r="D321" s="9" t="n">
        <f aca="false">C321*20%</f>
        <v>14780.756</v>
      </c>
    </row>
    <row r="322" customFormat="false" ht="31.5" hidden="false" customHeight="false" outlineLevel="0" collapsed="false">
      <c r="A322" s="6" t="n">
        <v>321</v>
      </c>
      <c r="B322" s="7" t="s">
        <v>318</v>
      </c>
      <c r="C322" s="8" t="n">
        <v>274468.65</v>
      </c>
      <c r="D322" s="9" t="n">
        <f aca="false">C322*20%</f>
        <v>54893.73</v>
      </c>
    </row>
    <row r="323" customFormat="false" ht="31.5" hidden="false" customHeight="false" outlineLevel="0" collapsed="false">
      <c r="A323" s="6" t="n">
        <v>322</v>
      </c>
      <c r="B323" s="7" t="s">
        <v>319</v>
      </c>
      <c r="C323" s="8" t="n">
        <v>41795.47</v>
      </c>
      <c r="D323" s="9" t="n">
        <f aca="false">C323*20%</f>
        <v>8359.094</v>
      </c>
    </row>
    <row r="324" customFormat="false" ht="31.5" hidden="false" customHeight="false" outlineLevel="0" collapsed="false">
      <c r="A324" s="6" t="n">
        <v>323</v>
      </c>
      <c r="B324" s="7" t="s">
        <v>320</v>
      </c>
      <c r="C324" s="8" t="n">
        <v>256585.14</v>
      </c>
      <c r="D324" s="9" t="n">
        <f aca="false">C324*20%</f>
        <v>51317.028</v>
      </c>
    </row>
    <row r="325" customFormat="false" ht="31.5" hidden="false" customHeight="false" outlineLevel="0" collapsed="false">
      <c r="A325" s="6" t="n">
        <v>324</v>
      </c>
      <c r="B325" s="7" t="s">
        <v>321</v>
      </c>
      <c r="C325" s="8" t="n">
        <v>207136.15</v>
      </c>
      <c r="D325" s="9" t="n">
        <f aca="false">C325*20%</f>
        <v>41427.23</v>
      </c>
    </row>
    <row r="326" customFormat="false" ht="31.5" hidden="false" customHeight="false" outlineLevel="0" collapsed="false">
      <c r="A326" s="6" t="n">
        <v>325</v>
      </c>
      <c r="B326" s="7" t="s">
        <v>322</v>
      </c>
      <c r="C326" s="8" t="n">
        <v>33246.52</v>
      </c>
      <c r="D326" s="9" t="n">
        <f aca="false">C326*20%</f>
        <v>6649.304</v>
      </c>
    </row>
    <row r="327" customFormat="false" ht="31.5" hidden="false" customHeight="false" outlineLevel="0" collapsed="false">
      <c r="A327" s="6" t="n">
        <v>326</v>
      </c>
      <c r="B327" s="7" t="s">
        <v>323</v>
      </c>
      <c r="C327" s="8" t="n">
        <v>29545.24</v>
      </c>
      <c r="D327" s="9" t="n">
        <f aca="false">C327*20%</f>
        <v>5909.048</v>
      </c>
    </row>
    <row r="328" customFormat="false" ht="31.5" hidden="false" customHeight="false" outlineLevel="0" collapsed="false">
      <c r="A328" s="6" t="n">
        <v>327</v>
      </c>
      <c r="B328" s="7" t="s">
        <v>324</v>
      </c>
      <c r="C328" s="8" t="n">
        <v>300336.94</v>
      </c>
      <c r="D328" s="9" t="n">
        <f aca="false">C328*20%</f>
        <v>60067.388</v>
      </c>
    </row>
    <row r="329" customFormat="false" ht="31.5" hidden="false" customHeight="false" outlineLevel="0" collapsed="false">
      <c r="A329" s="6" t="n">
        <v>328</v>
      </c>
      <c r="B329" s="7" t="s">
        <v>325</v>
      </c>
      <c r="C329" s="8" t="n">
        <v>133770.29</v>
      </c>
      <c r="D329" s="9" t="n">
        <f aca="false">C329*20%</f>
        <v>26754.058</v>
      </c>
    </row>
    <row r="330" customFormat="false" ht="31.5" hidden="false" customHeight="false" outlineLevel="0" collapsed="false">
      <c r="A330" s="6" t="n">
        <v>329</v>
      </c>
      <c r="B330" s="7" t="s">
        <v>326</v>
      </c>
      <c r="C330" s="8" t="n">
        <v>68682.7</v>
      </c>
      <c r="D330" s="9" t="n">
        <f aca="false">C330*20%</f>
        <v>13736.54</v>
      </c>
    </row>
    <row r="331" customFormat="false" ht="31.5" hidden="false" customHeight="false" outlineLevel="0" collapsed="false">
      <c r="A331" s="6" t="n">
        <v>330</v>
      </c>
      <c r="B331" s="7" t="s">
        <v>327</v>
      </c>
      <c r="C331" s="8" t="n">
        <v>299036.91</v>
      </c>
      <c r="D331" s="9" t="n">
        <f aca="false">C331*20%</f>
        <v>59807.382</v>
      </c>
    </row>
    <row r="332" customFormat="false" ht="31.5" hidden="false" customHeight="false" outlineLevel="0" collapsed="false">
      <c r="A332" s="6" t="n">
        <v>331</v>
      </c>
      <c r="B332" s="7" t="s">
        <v>328</v>
      </c>
      <c r="C332" s="8" t="n">
        <v>6512.79</v>
      </c>
      <c r="D332" s="9" t="n">
        <f aca="false">C332*20%</f>
        <v>1302.558</v>
      </c>
    </row>
    <row r="333" customFormat="false" ht="31.5" hidden="false" customHeight="false" outlineLevel="0" collapsed="false">
      <c r="A333" s="6" t="n">
        <v>332</v>
      </c>
      <c r="B333" s="7" t="s">
        <v>328</v>
      </c>
      <c r="C333" s="8" t="n">
        <v>12849.5</v>
      </c>
      <c r="D333" s="9" t="n">
        <f aca="false">C333*20%</f>
        <v>2569.9</v>
      </c>
    </row>
    <row r="334" customFormat="false" ht="31.5" hidden="false" customHeight="false" outlineLevel="0" collapsed="false">
      <c r="A334" s="6" t="n">
        <v>333</v>
      </c>
      <c r="B334" s="7" t="s">
        <v>328</v>
      </c>
      <c r="C334" s="8" t="n">
        <v>36802.2</v>
      </c>
      <c r="D334" s="9" t="n">
        <f aca="false">C334*20%</f>
        <v>7360.44</v>
      </c>
    </row>
    <row r="335" customFormat="false" ht="31.5" hidden="false" customHeight="false" outlineLevel="0" collapsed="false">
      <c r="A335" s="6" t="n">
        <v>334</v>
      </c>
      <c r="B335" s="7" t="s">
        <v>329</v>
      </c>
      <c r="C335" s="8" t="n">
        <v>41239.23</v>
      </c>
      <c r="D335" s="9" t="n">
        <f aca="false">C335*20%</f>
        <v>8247.846</v>
      </c>
    </row>
    <row r="336" customFormat="false" ht="31.5" hidden="false" customHeight="false" outlineLevel="0" collapsed="false">
      <c r="A336" s="6" t="n">
        <v>335</v>
      </c>
      <c r="B336" s="7" t="s">
        <v>330</v>
      </c>
      <c r="C336" s="8" t="n">
        <v>5216.71</v>
      </c>
      <c r="D336" s="9" t="n">
        <f aca="false">C336*20%</f>
        <v>1043.342</v>
      </c>
    </row>
    <row r="337" customFormat="false" ht="31.5" hidden="false" customHeight="false" outlineLevel="0" collapsed="false">
      <c r="A337" s="6" t="n">
        <v>336</v>
      </c>
      <c r="B337" s="7" t="s">
        <v>331</v>
      </c>
      <c r="C337" s="8" t="n">
        <v>14038.51</v>
      </c>
      <c r="D337" s="9" t="n">
        <f aca="false">C337*20%</f>
        <v>2807.702</v>
      </c>
    </row>
    <row r="338" customFormat="false" ht="31.5" hidden="false" customHeight="false" outlineLevel="0" collapsed="false">
      <c r="A338" s="6" t="n">
        <v>337</v>
      </c>
      <c r="B338" s="7" t="s">
        <v>332</v>
      </c>
      <c r="C338" s="8" t="n">
        <v>25157.47</v>
      </c>
      <c r="D338" s="9" t="n">
        <f aca="false">C338*20%</f>
        <v>5031.494</v>
      </c>
    </row>
    <row r="339" customFormat="false" ht="31.5" hidden="false" customHeight="false" outlineLevel="0" collapsed="false">
      <c r="A339" s="6" t="n">
        <v>338</v>
      </c>
      <c r="B339" s="7" t="s">
        <v>333</v>
      </c>
      <c r="C339" s="8" t="n">
        <v>5429.42</v>
      </c>
      <c r="D339" s="9" t="n">
        <f aca="false">C339*20%</f>
        <v>1085.884</v>
      </c>
    </row>
    <row r="340" customFormat="false" ht="31.5" hidden="false" customHeight="false" outlineLevel="0" collapsed="false">
      <c r="A340" s="6" t="n">
        <v>339</v>
      </c>
      <c r="B340" s="7" t="s">
        <v>334</v>
      </c>
      <c r="C340" s="8" t="n">
        <v>89549.57</v>
      </c>
      <c r="D340" s="9" t="n">
        <f aca="false">C340*20%</f>
        <v>17909.914</v>
      </c>
    </row>
    <row r="341" customFormat="false" ht="31.5" hidden="false" customHeight="false" outlineLevel="0" collapsed="false">
      <c r="A341" s="6" t="n">
        <v>340</v>
      </c>
      <c r="B341" s="7" t="s">
        <v>335</v>
      </c>
      <c r="C341" s="8" t="n">
        <v>7834.17</v>
      </c>
      <c r="D341" s="9" t="n">
        <f aca="false">C341*20%</f>
        <v>1566.834</v>
      </c>
    </row>
    <row r="342" customFormat="false" ht="31.5" hidden="false" customHeight="false" outlineLevel="0" collapsed="false">
      <c r="A342" s="6" t="n">
        <v>341</v>
      </c>
      <c r="B342" s="7" t="s">
        <v>336</v>
      </c>
      <c r="C342" s="8" t="n">
        <v>11680.92</v>
      </c>
      <c r="D342" s="9" t="n">
        <f aca="false">C342*20%</f>
        <v>2336.184</v>
      </c>
    </row>
    <row r="343" customFormat="false" ht="31.5" hidden="false" customHeight="false" outlineLevel="0" collapsed="false">
      <c r="A343" s="6" t="n">
        <v>342</v>
      </c>
      <c r="B343" s="7" t="s">
        <v>337</v>
      </c>
      <c r="C343" s="8" t="n">
        <v>10993.19</v>
      </c>
      <c r="D343" s="9" t="n">
        <f aca="false">C343*20%</f>
        <v>2198.638</v>
      </c>
    </row>
    <row r="344" customFormat="false" ht="31.5" hidden="false" customHeight="false" outlineLevel="0" collapsed="false">
      <c r="A344" s="6" t="n">
        <v>343</v>
      </c>
      <c r="B344" s="7" t="s">
        <v>338</v>
      </c>
      <c r="C344" s="8" t="n">
        <v>228986.35</v>
      </c>
      <c r="D344" s="9" t="n">
        <f aca="false">C344*20%</f>
        <v>45797.27</v>
      </c>
    </row>
    <row r="345" customFormat="false" ht="31.5" hidden="false" customHeight="false" outlineLevel="0" collapsed="false">
      <c r="A345" s="6" t="n">
        <v>344</v>
      </c>
      <c r="B345" s="7" t="s">
        <v>339</v>
      </c>
      <c r="C345" s="8" t="n">
        <v>826678.33</v>
      </c>
      <c r="D345" s="9" t="n">
        <f aca="false">C345*20%</f>
        <v>165335.666</v>
      </c>
    </row>
    <row r="346" customFormat="false" ht="31.5" hidden="false" customHeight="false" outlineLevel="0" collapsed="false">
      <c r="A346" s="6" t="n">
        <v>345</v>
      </c>
      <c r="B346" s="7" t="s">
        <v>340</v>
      </c>
      <c r="C346" s="8" t="n">
        <v>30532.82</v>
      </c>
      <c r="D346" s="9" t="n">
        <f aca="false">C346*20%</f>
        <v>6106.564</v>
      </c>
    </row>
    <row r="347" customFormat="false" ht="31.5" hidden="false" customHeight="false" outlineLevel="0" collapsed="false">
      <c r="A347" s="6" t="n">
        <v>346</v>
      </c>
      <c r="B347" s="7" t="s">
        <v>341</v>
      </c>
      <c r="C347" s="8" t="n">
        <v>7285.33</v>
      </c>
      <c r="D347" s="9" t="n">
        <f aca="false">C347*20%</f>
        <v>1457.066</v>
      </c>
    </row>
    <row r="348" customFormat="false" ht="31.5" hidden="false" customHeight="false" outlineLevel="0" collapsed="false">
      <c r="A348" s="6" t="n">
        <v>347</v>
      </c>
      <c r="B348" s="7" t="s">
        <v>341</v>
      </c>
      <c r="C348" s="8" t="n">
        <v>3565.82</v>
      </c>
      <c r="D348" s="9" t="n">
        <f aca="false">C348*20%</f>
        <v>713.164</v>
      </c>
    </row>
    <row r="349" customFormat="false" ht="31.5" hidden="false" customHeight="false" outlineLevel="0" collapsed="false">
      <c r="A349" s="6" t="n">
        <v>348</v>
      </c>
      <c r="B349" s="7" t="s">
        <v>341</v>
      </c>
      <c r="C349" s="8" t="n">
        <v>4822.16</v>
      </c>
      <c r="D349" s="9" t="n">
        <f aca="false">C349*20%</f>
        <v>964.432</v>
      </c>
    </row>
    <row r="350" customFormat="false" ht="31.5" hidden="false" customHeight="false" outlineLevel="0" collapsed="false">
      <c r="A350" s="6" t="n">
        <v>349</v>
      </c>
      <c r="B350" s="7" t="s">
        <v>342</v>
      </c>
      <c r="C350" s="8" t="n">
        <v>30000</v>
      </c>
      <c r="D350" s="9" t="n">
        <f aca="false">C350*20%</f>
        <v>6000</v>
      </c>
    </row>
    <row r="351" customFormat="false" ht="31.5" hidden="false" customHeight="false" outlineLevel="0" collapsed="false">
      <c r="A351" s="6" t="n">
        <v>350</v>
      </c>
      <c r="B351" s="7" t="s">
        <v>343</v>
      </c>
      <c r="C351" s="8" t="n">
        <v>322276.99</v>
      </c>
      <c r="D351" s="9" t="n">
        <f aca="false">C351*20%</f>
        <v>64455.398</v>
      </c>
    </row>
    <row r="352" customFormat="false" ht="31.5" hidden="false" customHeight="false" outlineLevel="0" collapsed="false">
      <c r="A352" s="6" t="n">
        <v>351</v>
      </c>
      <c r="B352" s="7" t="s">
        <v>344</v>
      </c>
      <c r="C352" s="8" t="n">
        <v>36173.37</v>
      </c>
      <c r="D352" s="9" t="n">
        <f aca="false">C352*20%</f>
        <v>7234.674</v>
      </c>
    </row>
    <row r="353" customFormat="false" ht="31.5" hidden="false" customHeight="false" outlineLevel="0" collapsed="false">
      <c r="A353" s="6" t="n">
        <v>352</v>
      </c>
      <c r="B353" s="7" t="s">
        <v>345</v>
      </c>
      <c r="C353" s="8" t="n">
        <v>92373.25</v>
      </c>
      <c r="D353" s="9" t="n">
        <f aca="false">C353*20%</f>
        <v>18474.65</v>
      </c>
    </row>
    <row r="354" customFormat="false" ht="31.5" hidden="false" customHeight="false" outlineLevel="0" collapsed="false">
      <c r="A354" s="6" t="n">
        <v>353</v>
      </c>
      <c r="B354" s="7" t="s">
        <v>346</v>
      </c>
      <c r="C354" s="8" t="n">
        <v>192700.02</v>
      </c>
      <c r="D354" s="9" t="n">
        <f aca="false">C354*20%</f>
        <v>38540.004</v>
      </c>
    </row>
    <row r="355" customFormat="false" ht="31.5" hidden="false" customHeight="false" outlineLevel="0" collapsed="false">
      <c r="A355" s="6" t="n">
        <v>354</v>
      </c>
      <c r="B355" s="7" t="s">
        <v>347</v>
      </c>
      <c r="C355" s="8" t="n">
        <v>67242.93</v>
      </c>
      <c r="D355" s="9" t="n">
        <f aca="false">C355*20%</f>
        <v>13448.586</v>
      </c>
    </row>
    <row r="356" customFormat="false" ht="31.5" hidden="false" customHeight="false" outlineLevel="0" collapsed="false">
      <c r="A356" s="6" t="n">
        <v>355</v>
      </c>
      <c r="B356" s="7" t="s">
        <v>348</v>
      </c>
      <c r="C356" s="8" t="n">
        <v>27956.12</v>
      </c>
      <c r="D356" s="9" t="n">
        <f aca="false">C356*20%</f>
        <v>5591.224</v>
      </c>
    </row>
    <row r="357" customFormat="false" ht="31.5" hidden="false" customHeight="false" outlineLevel="0" collapsed="false">
      <c r="A357" s="6" t="n">
        <v>356</v>
      </c>
      <c r="B357" s="7" t="s">
        <v>349</v>
      </c>
      <c r="C357" s="8" t="n">
        <v>59613.57</v>
      </c>
      <c r="D357" s="9" t="n">
        <f aca="false">C357*20%</f>
        <v>11922.714</v>
      </c>
    </row>
    <row r="358" customFormat="false" ht="31.5" hidden="false" customHeight="false" outlineLevel="0" collapsed="false">
      <c r="A358" s="6" t="n">
        <v>357</v>
      </c>
      <c r="B358" s="7" t="s">
        <v>350</v>
      </c>
      <c r="C358" s="8" t="n">
        <v>51895.55</v>
      </c>
      <c r="D358" s="9" t="n">
        <f aca="false">C358*20%</f>
        <v>10379.11</v>
      </c>
    </row>
    <row r="359" customFormat="false" ht="31.5" hidden="false" customHeight="false" outlineLevel="0" collapsed="false">
      <c r="A359" s="6" t="n">
        <v>358</v>
      </c>
      <c r="B359" s="7" t="s">
        <v>351</v>
      </c>
      <c r="C359" s="8" t="n">
        <v>119015.65</v>
      </c>
      <c r="D359" s="9" t="n">
        <f aca="false">C359*20%</f>
        <v>23803.13</v>
      </c>
    </row>
    <row r="360" customFormat="false" ht="31.5" hidden="false" customHeight="false" outlineLevel="0" collapsed="false">
      <c r="A360" s="6" t="n">
        <v>359</v>
      </c>
      <c r="B360" s="7" t="s">
        <v>352</v>
      </c>
      <c r="C360" s="8" t="n">
        <v>7913.06</v>
      </c>
      <c r="D360" s="9" t="n">
        <f aca="false">C360*20%</f>
        <v>1582.612</v>
      </c>
    </row>
    <row r="361" customFormat="false" ht="31.5" hidden="false" customHeight="false" outlineLevel="0" collapsed="false">
      <c r="A361" s="6" t="n">
        <v>360</v>
      </c>
      <c r="B361" s="7" t="s">
        <v>353</v>
      </c>
      <c r="C361" s="8" t="n">
        <v>36332.84</v>
      </c>
      <c r="D361" s="9" t="n">
        <f aca="false">C361*20%</f>
        <v>7266.568</v>
      </c>
    </row>
    <row r="362" customFormat="false" ht="31.5" hidden="false" customHeight="false" outlineLevel="0" collapsed="false">
      <c r="A362" s="6" t="n">
        <v>361</v>
      </c>
      <c r="B362" s="7" t="s">
        <v>354</v>
      </c>
      <c r="C362" s="8" t="n">
        <v>2337.74</v>
      </c>
      <c r="D362" s="9" t="n">
        <f aca="false">C362*20%</f>
        <v>467.548</v>
      </c>
    </row>
    <row r="363" customFormat="false" ht="31.5" hidden="false" customHeight="false" outlineLevel="0" collapsed="false">
      <c r="A363" s="6" t="n">
        <v>362</v>
      </c>
      <c r="B363" s="7" t="s">
        <v>355</v>
      </c>
      <c r="C363" s="8" t="n">
        <v>158644.25</v>
      </c>
      <c r="D363" s="9" t="n">
        <f aca="false">C363*20%</f>
        <v>31728.85</v>
      </c>
    </row>
    <row r="364" customFormat="false" ht="31.5" hidden="false" customHeight="false" outlineLevel="0" collapsed="false">
      <c r="A364" s="6" t="n">
        <v>363</v>
      </c>
      <c r="B364" s="7" t="s">
        <v>356</v>
      </c>
      <c r="C364" s="8" t="n">
        <v>3365.19</v>
      </c>
      <c r="D364" s="9" t="n">
        <f aca="false">C364*20%</f>
        <v>673.038</v>
      </c>
    </row>
    <row r="365" customFormat="false" ht="31.5" hidden="false" customHeight="false" outlineLevel="0" collapsed="false">
      <c r="A365" s="6" t="n">
        <v>364</v>
      </c>
      <c r="B365" s="7" t="s">
        <v>357</v>
      </c>
      <c r="C365" s="8" t="n">
        <v>23797.55</v>
      </c>
      <c r="D365" s="9" t="n">
        <f aca="false">C365*20%</f>
        <v>4759.51</v>
      </c>
    </row>
    <row r="366" customFormat="false" ht="31.5" hidden="false" customHeight="false" outlineLevel="0" collapsed="false">
      <c r="A366" s="6" t="n">
        <v>365</v>
      </c>
      <c r="B366" s="7" t="s">
        <v>358</v>
      </c>
      <c r="C366" s="8" t="n">
        <v>46765.88</v>
      </c>
      <c r="D366" s="9" t="n">
        <f aca="false">C366*20%</f>
        <v>9353.176</v>
      </c>
    </row>
    <row r="367" customFormat="false" ht="31.5" hidden="false" customHeight="false" outlineLevel="0" collapsed="false">
      <c r="A367" s="6" t="n">
        <v>366</v>
      </c>
      <c r="B367" s="7" t="s">
        <v>359</v>
      </c>
      <c r="C367" s="8" t="n">
        <v>41726.52</v>
      </c>
      <c r="D367" s="9" t="n">
        <f aca="false">C367*20%</f>
        <v>8345.304</v>
      </c>
    </row>
    <row r="368" customFormat="false" ht="31.5" hidden="false" customHeight="false" outlineLevel="0" collapsed="false">
      <c r="A368" s="6" t="n">
        <v>367</v>
      </c>
      <c r="B368" s="7" t="s">
        <v>360</v>
      </c>
      <c r="C368" s="8" t="n">
        <v>43809.96</v>
      </c>
      <c r="D368" s="9" t="n">
        <f aca="false">C368*20%</f>
        <v>8761.992</v>
      </c>
    </row>
    <row r="369" customFormat="false" ht="31.5" hidden="false" customHeight="false" outlineLevel="0" collapsed="false">
      <c r="A369" s="6" t="n">
        <v>368</v>
      </c>
      <c r="B369" s="7" t="s">
        <v>361</v>
      </c>
      <c r="C369" s="8" t="n">
        <v>113012.73</v>
      </c>
      <c r="D369" s="9" t="n">
        <f aca="false">C369*20%</f>
        <v>22602.546</v>
      </c>
    </row>
    <row r="370" customFormat="false" ht="31.5" hidden="false" customHeight="false" outlineLevel="0" collapsed="false">
      <c r="A370" s="6" t="n">
        <v>369</v>
      </c>
      <c r="B370" s="7" t="s">
        <v>362</v>
      </c>
      <c r="C370" s="8" t="n">
        <v>122182.22</v>
      </c>
      <c r="D370" s="9" t="n">
        <f aca="false">C370*20%</f>
        <v>24436.444</v>
      </c>
    </row>
    <row r="371" customFormat="false" ht="31.5" hidden="false" customHeight="false" outlineLevel="0" collapsed="false">
      <c r="A371" s="6" t="n">
        <v>370</v>
      </c>
      <c r="B371" s="7" t="s">
        <v>363</v>
      </c>
      <c r="C371" s="8" t="n">
        <v>18671.36</v>
      </c>
      <c r="D371" s="9" t="n">
        <f aca="false">C371*20%</f>
        <v>3734.272</v>
      </c>
    </row>
    <row r="372" customFormat="false" ht="31.5" hidden="false" customHeight="false" outlineLevel="0" collapsed="false">
      <c r="A372" s="6" t="n">
        <v>371</v>
      </c>
      <c r="B372" s="7" t="s">
        <v>364</v>
      </c>
      <c r="C372" s="8" t="n">
        <v>45816.64</v>
      </c>
      <c r="D372" s="9" t="n">
        <f aca="false">C372*20%</f>
        <v>9163.328</v>
      </c>
    </row>
    <row r="373" customFormat="false" ht="31.5" hidden="false" customHeight="false" outlineLevel="0" collapsed="false">
      <c r="A373" s="6" t="n">
        <v>372</v>
      </c>
      <c r="B373" s="7" t="s">
        <v>365</v>
      </c>
      <c r="C373" s="8" t="n">
        <v>21481.94</v>
      </c>
      <c r="D373" s="9" t="n">
        <f aca="false">C373*20%</f>
        <v>4296.388</v>
      </c>
    </row>
    <row r="374" customFormat="false" ht="31.5" hidden="false" customHeight="false" outlineLevel="0" collapsed="false">
      <c r="A374" s="6" t="n">
        <v>373</v>
      </c>
      <c r="B374" s="7" t="s">
        <v>366</v>
      </c>
      <c r="C374" s="8" t="n">
        <v>61818.8</v>
      </c>
      <c r="D374" s="9" t="n">
        <f aca="false">C374*20%</f>
        <v>12363.76</v>
      </c>
    </row>
    <row r="375" customFormat="false" ht="31.5" hidden="false" customHeight="false" outlineLevel="0" collapsed="false">
      <c r="A375" s="6" t="n">
        <v>374</v>
      </c>
      <c r="B375" s="7" t="s">
        <v>367</v>
      </c>
      <c r="C375" s="8" t="n">
        <v>6017.26</v>
      </c>
      <c r="D375" s="9" t="n">
        <f aca="false">C375*20%</f>
        <v>1203.452</v>
      </c>
    </row>
    <row r="376" customFormat="false" ht="31.5" hidden="false" customHeight="false" outlineLevel="0" collapsed="false">
      <c r="A376" s="6" t="n">
        <v>375</v>
      </c>
      <c r="B376" s="7" t="s">
        <v>368</v>
      </c>
      <c r="C376" s="8" t="n">
        <v>8767.57</v>
      </c>
      <c r="D376" s="9" t="n">
        <f aca="false">C376*20%</f>
        <v>1753.514</v>
      </c>
    </row>
    <row r="377" customFormat="false" ht="31.5" hidden="false" customHeight="false" outlineLevel="0" collapsed="false">
      <c r="A377" s="6" t="n">
        <v>376</v>
      </c>
      <c r="B377" s="7" t="s">
        <v>368</v>
      </c>
      <c r="C377" s="8" t="n">
        <v>11562.85</v>
      </c>
      <c r="D377" s="9" t="n">
        <f aca="false">C377*20%</f>
        <v>2312.57</v>
      </c>
    </row>
    <row r="378" customFormat="false" ht="31.5" hidden="false" customHeight="false" outlineLevel="0" collapsed="false">
      <c r="A378" s="6" t="n">
        <v>377</v>
      </c>
      <c r="B378" s="7" t="s">
        <v>369</v>
      </c>
      <c r="C378" s="8" t="n">
        <v>23517.54</v>
      </c>
      <c r="D378" s="9" t="n">
        <f aca="false">C378*20%</f>
        <v>4703.508</v>
      </c>
    </row>
    <row r="379" customFormat="false" ht="31.5" hidden="false" customHeight="false" outlineLevel="0" collapsed="false">
      <c r="A379" s="6" t="n">
        <v>378</v>
      </c>
      <c r="B379" s="7" t="s">
        <v>370</v>
      </c>
      <c r="C379" s="8" t="n">
        <v>32198.31</v>
      </c>
      <c r="D379" s="9" t="n">
        <f aca="false">C379*20%</f>
        <v>6439.662</v>
      </c>
    </row>
    <row r="380" customFormat="false" ht="31.5" hidden="false" customHeight="false" outlineLevel="0" collapsed="false">
      <c r="A380" s="6" t="n">
        <v>379</v>
      </c>
      <c r="B380" s="7" t="s">
        <v>371</v>
      </c>
      <c r="C380" s="8" t="n">
        <v>322424.5</v>
      </c>
      <c r="D380" s="9" t="n">
        <f aca="false">C380*20%</f>
        <v>64484.9</v>
      </c>
    </row>
    <row r="381" customFormat="false" ht="31.5" hidden="false" customHeight="false" outlineLevel="0" collapsed="false">
      <c r="A381" s="6" t="n">
        <v>380</v>
      </c>
      <c r="B381" s="7" t="s">
        <v>372</v>
      </c>
      <c r="C381" s="8" t="n">
        <v>191873.67</v>
      </c>
      <c r="D381" s="9" t="n">
        <f aca="false">C381*20%</f>
        <v>38374.734</v>
      </c>
    </row>
    <row r="382" customFormat="false" ht="31.5" hidden="false" customHeight="false" outlineLevel="0" collapsed="false">
      <c r="A382" s="6" t="n">
        <v>381</v>
      </c>
      <c r="B382" s="7" t="s">
        <v>373</v>
      </c>
      <c r="C382" s="8" t="n">
        <v>15455.39</v>
      </c>
      <c r="D382" s="9" t="n">
        <f aca="false">C382*20%</f>
        <v>3091.078</v>
      </c>
    </row>
    <row r="383" customFormat="false" ht="31.5" hidden="false" customHeight="false" outlineLevel="0" collapsed="false">
      <c r="A383" s="6" t="n">
        <v>382</v>
      </c>
      <c r="B383" s="7" t="s">
        <v>374</v>
      </c>
      <c r="C383" s="8" t="n">
        <v>46639.27</v>
      </c>
      <c r="D383" s="9" t="n">
        <f aca="false">C383*20%</f>
        <v>9327.854</v>
      </c>
    </row>
    <row r="384" customFormat="false" ht="31.5" hidden="false" customHeight="false" outlineLevel="0" collapsed="false">
      <c r="A384" s="6" t="n">
        <v>383</v>
      </c>
      <c r="B384" s="7" t="s">
        <v>375</v>
      </c>
      <c r="C384" s="8" t="n">
        <v>52632.27</v>
      </c>
      <c r="D384" s="9" t="n">
        <f aca="false">C384*20%</f>
        <v>10526.454</v>
      </c>
    </row>
    <row r="385" customFormat="false" ht="31.5" hidden="false" customHeight="false" outlineLevel="0" collapsed="false">
      <c r="A385" s="6" t="n">
        <v>384</v>
      </c>
      <c r="B385" s="7" t="s">
        <v>376</v>
      </c>
      <c r="C385" s="8" t="n">
        <v>80721.31</v>
      </c>
      <c r="D385" s="9" t="n">
        <f aca="false">C385*20%</f>
        <v>16144.262</v>
      </c>
    </row>
    <row r="386" customFormat="false" ht="31.5" hidden="false" customHeight="false" outlineLevel="0" collapsed="false">
      <c r="A386" s="6" t="n">
        <v>385</v>
      </c>
      <c r="B386" s="7" t="s">
        <v>377</v>
      </c>
      <c r="C386" s="8" t="n">
        <v>13515.79</v>
      </c>
      <c r="D386" s="9" t="n">
        <f aca="false">C386*20%</f>
        <v>2703.158</v>
      </c>
    </row>
    <row r="387" customFormat="false" ht="31.5" hidden="false" customHeight="false" outlineLevel="0" collapsed="false">
      <c r="A387" s="6" t="n">
        <v>386</v>
      </c>
      <c r="B387" s="7" t="s">
        <v>378</v>
      </c>
      <c r="C387" s="8" t="n">
        <v>22243.77</v>
      </c>
      <c r="D387" s="9" t="n">
        <f aca="false">C387*20%</f>
        <v>4448.754</v>
      </c>
    </row>
    <row r="388" customFormat="false" ht="31.5" hidden="false" customHeight="false" outlineLevel="0" collapsed="false">
      <c r="A388" s="6" t="n">
        <v>387</v>
      </c>
      <c r="B388" s="7" t="s">
        <v>379</v>
      </c>
      <c r="C388" s="8" t="n">
        <v>36583.19</v>
      </c>
      <c r="D388" s="9" t="n">
        <f aca="false">C388*20%</f>
        <v>7316.638</v>
      </c>
    </row>
    <row r="389" customFormat="false" ht="31.5" hidden="false" customHeight="false" outlineLevel="0" collapsed="false">
      <c r="A389" s="6" t="n">
        <v>388</v>
      </c>
      <c r="B389" s="7" t="s">
        <v>380</v>
      </c>
      <c r="C389" s="8" t="n">
        <v>57800.37</v>
      </c>
      <c r="D389" s="9" t="n">
        <f aca="false">C389*20%</f>
        <v>11560.074</v>
      </c>
    </row>
    <row r="390" customFormat="false" ht="31.5" hidden="false" customHeight="false" outlineLevel="0" collapsed="false">
      <c r="A390" s="6" t="n">
        <v>389</v>
      </c>
      <c r="B390" s="7" t="s">
        <v>381</v>
      </c>
      <c r="C390" s="8" t="n">
        <v>107682.71</v>
      </c>
      <c r="D390" s="9" t="n">
        <f aca="false">C390*20%</f>
        <v>21536.542</v>
      </c>
    </row>
    <row r="391" customFormat="false" ht="31.5" hidden="false" customHeight="false" outlineLevel="0" collapsed="false">
      <c r="A391" s="6" t="n">
        <v>390</v>
      </c>
      <c r="B391" s="7" t="s">
        <v>382</v>
      </c>
      <c r="C391" s="8" t="n">
        <v>59658.26</v>
      </c>
      <c r="D391" s="9" t="n">
        <f aca="false">C391*20%</f>
        <v>11931.652</v>
      </c>
    </row>
    <row r="392" customFormat="false" ht="31.5" hidden="false" customHeight="false" outlineLevel="0" collapsed="false">
      <c r="A392" s="6" t="n">
        <v>391</v>
      </c>
      <c r="B392" s="7" t="s">
        <v>383</v>
      </c>
      <c r="C392" s="8" t="n">
        <v>24719.63</v>
      </c>
      <c r="D392" s="9" t="n">
        <f aca="false">C392*20%</f>
        <v>4943.926</v>
      </c>
    </row>
    <row r="393" customFormat="false" ht="31.5" hidden="false" customHeight="false" outlineLevel="0" collapsed="false">
      <c r="A393" s="6" t="n">
        <v>392</v>
      </c>
      <c r="B393" s="7" t="s">
        <v>384</v>
      </c>
      <c r="C393" s="8" t="n">
        <v>12337.41</v>
      </c>
      <c r="D393" s="9" t="n">
        <f aca="false">C393*20%</f>
        <v>2467.482</v>
      </c>
    </row>
    <row r="394" customFormat="false" ht="31.5" hidden="false" customHeight="false" outlineLevel="0" collapsed="false">
      <c r="A394" s="6" t="n">
        <v>393</v>
      </c>
      <c r="B394" s="7" t="s">
        <v>385</v>
      </c>
      <c r="C394" s="8" t="n">
        <v>21728.88</v>
      </c>
      <c r="D394" s="9" t="n">
        <f aca="false">C394*20%</f>
        <v>4345.776</v>
      </c>
    </row>
    <row r="395" customFormat="false" ht="31.5" hidden="false" customHeight="false" outlineLevel="0" collapsed="false">
      <c r="A395" s="6" t="n">
        <v>394</v>
      </c>
      <c r="B395" s="7" t="s">
        <v>386</v>
      </c>
      <c r="C395" s="8" t="n">
        <v>551612.48</v>
      </c>
      <c r="D395" s="9" t="n">
        <f aca="false">C395*20%</f>
        <v>110322.496</v>
      </c>
    </row>
    <row r="396" customFormat="false" ht="31.5" hidden="false" customHeight="false" outlineLevel="0" collapsed="false">
      <c r="A396" s="6" t="n">
        <v>395</v>
      </c>
      <c r="B396" s="7" t="s">
        <v>387</v>
      </c>
      <c r="C396" s="8" t="n">
        <v>17871.91</v>
      </c>
      <c r="D396" s="9" t="n">
        <f aca="false">C396*20%</f>
        <v>3574.382</v>
      </c>
    </row>
    <row r="397" customFormat="false" ht="31.5" hidden="false" customHeight="false" outlineLevel="0" collapsed="false">
      <c r="A397" s="6" t="n">
        <v>396</v>
      </c>
      <c r="B397" s="7" t="s">
        <v>388</v>
      </c>
      <c r="C397" s="8" t="n">
        <v>47193.33</v>
      </c>
      <c r="D397" s="9" t="n">
        <f aca="false">C397*20%</f>
        <v>9438.666</v>
      </c>
    </row>
    <row r="398" customFormat="false" ht="31.5" hidden="false" customHeight="false" outlineLevel="0" collapsed="false">
      <c r="A398" s="6" t="n">
        <v>397</v>
      </c>
      <c r="B398" s="7" t="s">
        <v>389</v>
      </c>
      <c r="C398" s="8" t="n">
        <v>83710.64</v>
      </c>
      <c r="D398" s="9" t="n">
        <f aca="false">C398*20%</f>
        <v>16742.128</v>
      </c>
    </row>
    <row r="399" customFormat="false" ht="31.5" hidden="false" customHeight="false" outlineLevel="0" collapsed="false">
      <c r="A399" s="6" t="n">
        <v>398</v>
      </c>
      <c r="B399" s="7" t="s">
        <v>390</v>
      </c>
      <c r="C399" s="8" t="n">
        <v>16373.93</v>
      </c>
      <c r="D399" s="9" t="n">
        <f aca="false">C399*20%</f>
        <v>3274.786</v>
      </c>
    </row>
    <row r="400" customFormat="false" ht="31.5" hidden="false" customHeight="false" outlineLevel="0" collapsed="false">
      <c r="A400" s="6" t="n">
        <v>399</v>
      </c>
      <c r="B400" s="7" t="s">
        <v>391</v>
      </c>
      <c r="C400" s="8" t="n">
        <v>25345.86</v>
      </c>
      <c r="D400" s="9" t="n">
        <f aca="false">C400*20%</f>
        <v>5069.172</v>
      </c>
    </row>
    <row r="401" customFormat="false" ht="31.5" hidden="false" customHeight="false" outlineLevel="0" collapsed="false">
      <c r="A401" s="6" t="n">
        <v>400</v>
      </c>
      <c r="B401" s="7" t="s">
        <v>392</v>
      </c>
      <c r="C401" s="8" t="n">
        <v>17077.39</v>
      </c>
      <c r="D401" s="9" t="n">
        <f aca="false">C401*20%</f>
        <v>3415.478</v>
      </c>
    </row>
    <row r="402" customFormat="false" ht="31.5" hidden="false" customHeight="false" outlineLevel="0" collapsed="false">
      <c r="A402" s="6" t="n">
        <v>401</v>
      </c>
      <c r="B402" s="7" t="s">
        <v>393</v>
      </c>
      <c r="C402" s="8" t="n">
        <v>12902.67</v>
      </c>
      <c r="D402" s="9" t="n">
        <f aca="false">C402*20%</f>
        <v>2580.534</v>
      </c>
    </row>
    <row r="403" customFormat="false" ht="31.5" hidden="false" customHeight="false" outlineLevel="0" collapsed="false">
      <c r="A403" s="6" t="n">
        <v>402</v>
      </c>
      <c r="B403" s="7" t="s">
        <v>394</v>
      </c>
      <c r="C403" s="8" t="n">
        <v>42422.06</v>
      </c>
      <c r="D403" s="9" t="n">
        <f aca="false">C403*20%</f>
        <v>8484.412</v>
      </c>
    </row>
    <row r="404" customFormat="false" ht="31.5" hidden="false" customHeight="false" outlineLevel="0" collapsed="false">
      <c r="A404" s="6" t="n">
        <v>403</v>
      </c>
      <c r="B404" s="7" t="s">
        <v>395</v>
      </c>
      <c r="C404" s="8" t="n">
        <v>13515.76</v>
      </c>
      <c r="D404" s="9" t="n">
        <f aca="false">C404*20%</f>
        <v>2703.152</v>
      </c>
    </row>
    <row r="405" customFormat="false" ht="31.5" hidden="false" customHeight="false" outlineLevel="0" collapsed="false">
      <c r="A405" s="6" t="n">
        <v>404</v>
      </c>
      <c r="B405" s="7" t="s">
        <v>396</v>
      </c>
      <c r="C405" s="8" t="n">
        <v>9658.58</v>
      </c>
      <c r="D405" s="9" t="n">
        <f aca="false">C405*20%</f>
        <v>1931.716</v>
      </c>
    </row>
    <row r="406" customFormat="false" ht="31.5" hidden="false" customHeight="false" outlineLevel="0" collapsed="false">
      <c r="A406" s="6" t="n">
        <v>405</v>
      </c>
      <c r="B406" s="7" t="s">
        <v>397</v>
      </c>
      <c r="C406" s="8" t="n">
        <v>20179.26</v>
      </c>
      <c r="D406" s="9" t="n">
        <f aca="false">C406*20%</f>
        <v>4035.852</v>
      </c>
    </row>
    <row r="407" customFormat="false" ht="31.5" hidden="false" customHeight="false" outlineLevel="0" collapsed="false">
      <c r="A407" s="6" t="n">
        <v>406</v>
      </c>
      <c r="B407" s="7" t="s">
        <v>398</v>
      </c>
      <c r="C407" s="8" t="n">
        <v>24984.55</v>
      </c>
      <c r="D407" s="9" t="n">
        <f aca="false">C407*20%</f>
        <v>4996.91</v>
      </c>
    </row>
    <row r="408" customFormat="false" ht="31.5" hidden="false" customHeight="false" outlineLevel="0" collapsed="false">
      <c r="A408" s="6" t="n">
        <v>407</v>
      </c>
      <c r="B408" s="7" t="s">
        <v>399</v>
      </c>
      <c r="C408" s="8" t="n">
        <v>31398.16</v>
      </c>
      <c r="D408" s="9" t="n">
        <f aca="false">C408*20%</f>
        <v>6279.632</v>
      </c>
    </row>
    <row r="409" customFormat="false" ht="31.5" hidden="false" customHeight="false" outlineLevel="0" collapsed="false">
      <c r="A409" s="6" t="n">
        <v>408</v>
      </c>
      <c r="B409" s="7" t="s">
        <v>400</v>
      </c>
      <c r="C409" s="8" t="n">
        <v>15544.43</v>
      </c>
      <c r="D409" s="9" t="n">
        <f aca="false">C409*20%</f>
        <v>3108.886</v>
      </c>
    </row>
    <row r="410" customFormat="false" ht="31.5" hidden="false" customHeight="false" outlineLevel="0" collapsed="false">
      <c r="A410" s="6" t="n">
        <v>409</v>
      </c>
      <c r="B410" s="7" t="s">
        <v>401</v>
      </c>
      <c r="C410" s="8" t="n">
        <v>14298.25</v>
      </c>
      <c r="D410" s="9" t="n">
        <f aca="false">C410*20%</f>
        <v>2859.65</v>
      </c>
    </row>
    <row r="411" customFormat="false" ht="31.5" hidden="false" customHeight="false" outlineLevel="0" collapsed="false">
      <c r="A411" s="6" t="n">
        <v>410</v>
      </c>
      <c r="B411" s="7" t="s">
        <v>402</v>
      </c>
      <c r="C411" s="8" t="n">
        <v>5483.31</v>
      </c>
      <c r="D411" s="9" t="n">
        <f aca="false">C411*20%</f>
        <v>1096.662</v>
      </c>
    </row>
    <row r="412" customFormat="false" ht="31.5" hidden="false" customHeight="false" outlineLevel="0" collapsed="false">
      <c r="A412" s="6" t="n">
        <v>411</v>
      </c>
      <c r="B412" s="7" t="s">
        <v>403</v>
      </c>
      <c r="C412" s="8" t="n">
        <v>16916.39</v>
      </c>
      <c r="D412" s="9" t="n">
        <f aca="false">C412*20%</f>
        <v>3383.278</v>
      </c>
    </row>
    <row r="413" customFormat="false" ht="31.5" hidden="false" customHeight="false" outlineLevel="0" collapsed="false">
      <c r="A413" s="6" t="n">
        <v>412</v>
      </c>
      <c r="B413" s="7" t="s">
        <v>404</v>
      </c>
      <c r="C413" s="8" t="n">
        <v>158931.58</v>
      </c>
      <c r="D413" s="9" t="n">
        <f aca="false">C413*20%</f>
        <v>31786.316</v>
      </c>
    </row>
    <row r="414" customFormat="false" ht="31.5" hidden="false" customHeight="false" outlineLevel="0" collapsed="false">
      <c r="A414" s="6" t="n">
        <v>413</v>
      </c>
      <c r="B414" s="7" t="s">
        <v>405</v>
      </c>
      <c r="C414" s="8" t="n">
        <v>8596.8</v>
      </c>
      <c r="D414" s="9" t="n">
        <f aca="false">C414*20%</f>
        <v>1719.36</v>
      </c>
    </row>
    <row r="415" customFormat="false" ht="31.5" hidden="false" customHeight="false" outlineLevel="0" collapsed="false">
      <c r="A415" s="6" t="n">
        <v>414</v>
      </c>
      <c r="B415" s="7" t="s">
        <v>406</v>
      </c>
      <c r="C415" s="8" t="n">
        <v>68301.33</v>
      </c>
      <c r="D415" s="9" t="n">
        <f aca="false">C415*20%</f>
        <v>13660.266</v>
      </c>
    </row>
    <row r="416" customFormat="false" ht="31.5" hidden="false" customHeight="false" outlineLevel="0" collapsed="false">
      <c r="A416" s="6" t="n">
        <v>415</v>
      </c>
      <c r="B416" s="7" t="s">
        <v>407</v>
      </c>
      <c r="C416" s="8" t="n">
        <v>10848.12</v>
      </c>
      <c r="D416" s="9" t="n">
        <f aca="false">C416*20%</f>
        <v>2169.624</v>
      </c>
    </row>
    <row r="417" customFormat="false" ht="31.5" hidden="false" customHeight="false" outlineLevel="0" collapsed="false">
      <c r="A417" s="6" t="n">
        <v>416</v>
      </c>
      <c r="B417" s="7" t="s">
        <v>408</v>
      </c>
      <c r="C417" s="8" t="n">
        <v>17282.78</v>
      </c>
      <c r="D417" s="9" t="n">
        <f aca="false">C417*20%</f>
        <v>3456.556</v>
      </c>
    </row>
    <row r="418" customFormat="false" ht="31.5" hidden="false" customHeight="false" outlineLevel="0" collapsed="false">
      <c r="A418" s="6" t="n">
        <v>417</v>
      </c>
      <c r="B418" s="7" t="s">
        <v>409</v>
      </c>
      <c r="C418" s="8" t="n">
        <v>25238.89</v>
      </c>
      <c r="D418" s="9" t="n">
        <f aca="false">C418*20%</f>
        <v>5047.778</v>
      </c>
    </row>
    <row r="419" customFormat="false" ht="31.5" hidden="false" customHeight="false" outlineLevel="0" collapsed="false">
      <c r="A419" s="6" t="n">
        <v>418</v>
      </c>
      <c r="B419" s="7" t="s">
        <v>410</v>
      </c>
      <c r="C419" s="8" t="n">
        <v>29877.65</v>
      </c>
      <c r="D419" s="9" t="n">
        <f aca="false">C419*20%</f>
        <v>5975.53</v>
      </c>
    </row>
    <row r="420" customFormat="false" ht="31.5" hidden="false" customHeight="false" outlineLevel="0" collapsed="false">
      <c r="A420" s="6" t="n">
        <v>419</v>
      </c>
      <c r="B420" s="7" t="s">
        <v>411</v>
      </c>
      <c r="C420" s="8" t="n">
        <v>60688.83</v>
      </c>
      <c r="D420" s="9" t="n">
        <f aca="false">C420*20%</f>
        <v>12137.766</v>
      </c>
    </row>
    <row r="421" customFormat="false" ht="31.5" hidden="false" customHeight="false" outlineLevel="0" collapsed="false">
      <c r="A421" s="6" t="n">
        <v>420</v>
      </c>
      <c r="B421" s="7" t="s">
        <v>412</v>
      </c>
      <c r="C421" s="8" t="n">
        <v>64875.96</v>
      </c>
      <c r="D421" s="9" t="n">
        <f aca="false">C421*20%</f>
        <v>12975.192</v>
      </c>
    </row>
    <row r="422" customFormat="false" ht="31.5" hidden="false" customHeight="false" outlineLevel="0" collapsed="false">
      <c r="A422" s="6" t="n">
        <v>421</v>
      </c>
      <c r="B422" s="7" t="s">
        <v>413</v>
      </c>
      <c r="C422" s="8" t="n">
        <v>8117.01</v>
      </c>
      <c r="D422" s="9" t="n">
        <f aca="false">C422*20%</f>
        <v>1623.402</v>
      </c>
    </row>
    <row r="423" customFormat="false" ht="31.5" hidden="false" customHeight="false" outlineLevel="0" collapsed="false">
      <c r="A423" s="6" t="n">
        <v>422</v>
      </c>
      <c r="B423" s="7" t="s">
        <v>414</v>
      </c>
      <c r="C423" s="8" t="n">
        <v>39481.93</v>
      </c>
      <c r="D423" s="9" t="n">
        <f aca="false">C423*20%</f>
        <v>7896.386</v>
      </c>
    </row>
    <row r="424" customFormat="false" ht="31.5" hidden="false" customHeight="false" outlineLevel="0" collapsed="false">
      <c r="A424" s="6" t="n">
        <v>423</v>
      </c>
      <c r="B424" s="7" t="s">
        <v>415</v>
      </c>
      <c r="C424" s="8" t="n">
        <v>7822.39</v>
      </c>
      <c r="D424" s="9" t="n">
        <f aca="false">C424*20%</f>
        <v>1564.478</v>
      </c>
    </row>
    <row r="425" customFormat="false" ht="31.5" hidden="false" customHeight="false" outlineLevel="0" collapsed="false">
      <c r="A425" s="6" t="n">
        <v>424</v>
      </c>
      <c r="B425" s="7" t="s">
        <v>416</v>
      </c>
      <c r="C425" s="8" t="n">
        <v>76434.77</v>
      </c>
      <c r="D425" s="9" t="n">
        <f aca="false">C425*20%</f>
        <v>15286.954</v>
      </c>
    </row>
    <row r="426" customFormat="false" ht="31.5" hidden="false" customHeight="false" outlineLevel="0" collapsed="false">
      <c r="A426" s="6" t="n">
        <v>425</v>
      </c>
      <c r="B426" s="7" t="s">
        <v>417</v>
      </c>
      <c r="C426" s="8" t="n">
        <v>84557.74</v>
      </c>
      <c r="D426" s="9" t="n">
        <f aca="false">C426*20%</f>
        <v>16911.548</v>
      </c>
    </row>
    <row r="427" customFormat="false" ht="31.5" hidden="false" customHeight="false" outlineLevel="0" collapsed="false">
      <c r="A427" s="6" t="n">
        <v>426</v>
      </c>
      <c r="B427" s="7" t="s">
        <v>418</v>
      </c>
      <c r="C427" s="8" t="n">
        <v>291649.75</v>
      </c>
      <c r="D427" s="9" t="n">
        <f aca="false">C427*20%</f>
        <v>58329.95</v>
      </c>
    </row>
    <row r="428" customFormat="false" ht="31.5" hidden="false" customHeight="false" outlineLevel="0" collapsed="false">
      <c r="A428" s="6" t="n">
        <v>427</v>
      </c>
      <c r="B428" s="7" t="s">
        <v>419</v>
      </c>
      <c r="C428" s="8" t="n">
        <v>42516.83</v>
      </c>
      <c r="D428" s="9" t="n">
        <f aca="false">C428*20%</f>
        <v>8503.366</v>
      </c>
    </row>
    <row r="429" customFormat="false" ht="31.5" hidden="false" customHeight="false" outlineLevel="0" collapsed="false">
      <c r="A429" s="6" t="n">
        <v>428</v>
      </c>
      <c r="B429" s="7" t="s">
        <v>420</v>
      </c>
      <c r="C429" s="8" t="n">
        <v>56932.32</v>
      </c>
      <c r="D429" s="9" t="n">
        <f aca="false">C429*20%</f>
        <v>11386.464</v>
      </c>
    </row>
    <row r="430" customFormat="false" ht="31.5" hidden="false" customHeight="false" outlineLevel="0" collapsed="false">
      <c r="A430" s="6" t="n">
        <v>429</v>
      </c>
      <c r="B430" s="7" t="s">
        <v>421</v>
      </c>
      <c r="C430" s="8" t="n">
        <v>890641.13</v>
      </c>
      <c r="D430" s="9" t="n">
        <f aca="false">C430*20%</f>
        <v>178128.226</v>
      </c>
    </row>
    <row r="431" customFormat="false" ht="31.5" hidden="false" customHeight="false" outlineLevel="0" collapsed="false">
      <c r="A431" s="6" t="n">
        <v>430</v>
      </c>
      <c r="B431" s="7" t="s">
        <v>422</v>
      </c>
      <c r="C431" s="8" t="n">
        <v>8056.86</v>
      </c>
      <c r="D431" s="9" t="n">
        <f aca="false">C431*20%</f>
        <v>1611.372</v>
      </c>
    </row>
    <row r="432" customFormat="false" ht="31.5" hidden="false" customHeight="false" outlineLevel="0" collapsed="false">
      <c r="A432" s="6" t="n">
        <v>431</v>
      </c>
      <c r="B432" s="7" t="s">
        <v>423</v>
      </c>
      <c r="C432" s="8" t="n">
        <v>15445.31</v>
      </c>
      <c r="D432" s="9" t="n">
        <f aca="false">C432*20%</f>
        <v>3089.062</v>
      </c>
    </row>
    <row r="433" customFormat="false" ht="31.5" hidden="false" customHeight="false" outlineLevel="0" collapsed="false">
      <c r="A433" s="6" t="n">
        <v>432</v>
      </c>
      <c r="B433" s="7" t="s">
        <v>424</v>
      </c>
      <c r="C433" s="8" t="n">
        <v>21230.94</v>
      </c>
      <c r="D433" s="9" t="n">
        <f aca="false">C433*20%</f>
        <v>4246.188</v>
      </c>
    </row>
    <row r="434" customFormat="false" ht="31.5" hidden="false" customHeight="false" outlineLevel="0" collapsed="false">
      <c r="A434" s="6" t="n">
        <v>433</v>
      </c>
      <c r="B434" s="7" t="s">
        <v>424</v>
      </c>
      <c r="C434" s="8" t="n">
        <v>10055.32</v>
      </c>
      <c r="D434" s="9" t="n">
        <f aca="false">C434*20%</f>
        <v>2011.064</v>
      </c>
    </row>
    <row r="435" customFormat="false" ht="31.5" hidden="false" customHeight="false" outlineLevel="0" collapsed="false">
      <c r="A435" s="6" t="n">
        <v>434</v>
      </c>
      <c r="B435" s="7" t="s">
        <v>425</v>
      </c>
      <c r="C435" s="8" t="n">
        <v>10864.59</v>
      </c>
      <c r="D435" s="9" t="n">
        <f aca="false">C435*20%</f>
        <v>2172.918</v>
      </c>
    </row>
    <row r="436" customFormat="false" ht="31.5" hidden="false" customHeight="false" outlineLevel="0" collapsed="false">
      <c r="A436" s="6" t="n">
        <v>435</v>
      </c>
      <c r="B436" s="7" t="s">
        <v>426</v>
      </c>
      <c r="C436" s="8" t="n">
        <v>19306.2</v>
      </c>
      <c r="D436" s="9" t="n">
        <f aca="false">C436*20%</f>
        <v>3861.24</v>
      </c>
    </row>
    <row r="437" customFormat="false" ht="31.5" hidden="false" customHeight="false" outlineLevel="0" collapsed="false">
      <c r="A437" s="6" t="n">
        <v>436</v>
      </c>
      <c r="B437" s="7" t="s">
        <v>427</v>
      </c>
      <c r="C437" s="8" t="n">
        <v>64519.83</v>
      </c>
      <c r="D437" s="9" t="n">
        <f aca="false">C437*20%</f>
        <v>12903.966</v>
      </c>
    </row>
    <row r="438" customFormat="false" ht="31.5" hidden="false" customHeight="false" outlineLevel="0" collapsed="false">
      <c r="A438" s="6" t="n">
        <v>437</v>
      </c>
      <c r="B438" s="7" t="s">
        <v>428</v>
      </c>
      <c r="C438" s="8" t="n">
        <v>11335.04</v>
      </c>
      <c r="D438" s="9" t="n">
        <f aca="false">C438*20%</f>
        <v>2267.008</v>
      </c>
    </row>
    <row r="439" customFormat="false" ht="31.5" hidden="false" customHeight="false" outlineLevel="0" collapsed="false">
      <c r="A439" s="6" t="n">
        <v>438</v>
      </c>
      <c r="B439" s="7" t="s">
        <v>429</v>
      </c>
      <c r="C439" s="8" t="n">
        <v>65874.05</v>
      </c>
      <c r="D439" s="9" t="n">
        <f aca="false">C439*20%</f>
        <v>13174.81</v>
      </c>
    </row>
    <row r="440" customFormat="false" ht="31.5" hidden="false" customHeight="false" outlineLevel="0" collapsed="false">
      <c r="A440" s="6" t="n">
        <v>439</v>
      </c>
      <c r="B440" s="7" t="s">
        <v>430</v>
      </c>
      <c r="C440" s="8" t="n">
        <v>16432.96</v>
      </c>
      <c r="D440" s="9" t="n">
        <f aca="false">C440*20%</f>
        <v>3286.592</v>
      </c>
    </row>
    <row r="441" customFormat="false" ht="31.5" hidden="false" customHeight="false" outlineLevel="0" collapsed="false">
      <c r="A441" s="6" t="n">
        <v>440</v>
      </c>
      <c r="B441" s="7" t="s">
        <v>431</v>
      </c>
      <c r="C441" s="8" t="n">
        <v>18223.47</v>
      </c>
      <c r="D441" s="9" t="n">
        <f aca="false">C441*20%</f>
        <v>3644.694</v>
      </c>
    </row>
    <row r="442" customFormat="false" ht="31.5" hidden="false" customHeight="false" outlineLevel="0" collapsed="false">
      <c r="A442" s="6" t="n">
        <v>441</v>
      </c>
      <c r="B442" s="7" t="s">
        <v>432</v>
      </c>
      <c r="C442" s="8" t="n">
        <v>30036.5</v>
      </c>
      <c r="D442" s="9" t="n">
        <f aca="false">C442*20%</f>
        <v>6007.3</v>
      </c>
    </row>
    <row r="443" customFormat="false" ht="31.5" hidden="false" customHeight="false" outlineLevel="0" collapsed="false">
      <c r="A443" s="6" t="n">
        <v>442</v>
      </c>
      <c r="B443" s="7" t="s">
        <v>433</v>
      </c>
      <c r="C443" s="8" t="n">
        <v>117773.63</v>
      </c>
      <c r="D443" s="9" t="n">
        <f aca="false">C443*20%</f>
        <v>23554.726</v>
      </c>
    </row>
    <row r="444" customFormat="false" ht="31.5" hidden="false" customHeight="false" outlineLevel="0" collapsed="false">
      <c r="A444" s="6" t="n">
        <v>443</v>
      </c>
      <c r="B444" s="7" t="s">
        <v>433</v>
      </c>
      <c r="C444" s="8" t="n">
        <v>72691.44</v>
      </c>
      <c r="D444" s="9" t="n">
        <f aca="false">C444*20%</f>
        <v>14538.288</v>
      </c>
    </row>
    <row r="445" customFormat="false" ht="31.5" hidden="false" customHeight="false" outlineLevel="0" collapsed="false">
      <c r="A445" s="6" t="n">
        <v>444</v>
      </c>
      <c r="B445" s="7" t="s">
        <v>434</v>
      </c>
      <c r="C445" s="8" t="n">
        <v>533722.15</v>
      </c>
      <c r="D445" s="9" t="n">
        <f aca="false">C445*20%</f>
        <v>106744.43</v>
      </c>
    </row>
    <row r="446" customFormat="false" ht="31.5" hidden="false" customHeight="false" outlineLevel="0" collapsed="false">
      <c r="A446" s="6" t="n">
        <v>445</v>
      </c>
      <c r="B446" s="7" t="s">
        <v>435</v>
      </c>
      <c r="C446" s="8" t="n">
        <v>135516.77</v>
      </c>
      <c r="D446" s="9" t="n">
        <f aca="false">C446*20%</f>
        <v>27103.354</v>
      </c>
    </row>
    <row r="447" customFormat="false" ht="31.5" hidden="false" customHeight="false" outlineLevel="0" collapsed="false">
      <c r="A447" s="6" t="n">
        <v>446</v>
      </c>
      <c r="B447" s="7" t="s">
        <v>436</v>
      </c>
      <c r="C447" s="8" t="n">
        <v>1053343.77</v>
      </c>
      <c r="D447" s="9" t="n">
        <f aca="false">C447*20%</f>
        <v>210668.754</v>
      </c>
    </row>
    <row r="448" customFormat="false" ht="31.5" hidden="false" customHeight="false" outlineLevel="0" collapsed="false">
      <c r="A448" s="6" t="n">
        <v>447</v>
      </c>
      <c r="B448" s="7" t="s">
        <v>437</v>
      </c>
      <c r="C448" s="8" t="n">
        <v>23032.33</v>
      </c>
      <c r="D448" s="9" t="n">
        <f aca="false">C448*20%</f>
        <v>4606.466</v>
      </c>
    </row>
    <row r="449" customFormat="false" ht="31.5" hidden="false" customHeight="false" outlineLevel="0" collapsed="false">
      <c r="A449" s="6" t="n">
        <v>448</v>
      </c>
      <c r="B449" s="7" t="s">
        <v>438</v>
      </c>
      <c r="C449" s="8" t="n">
        <v>13752.26</v>
      </c>
      <c r="D449" s="9" t="n">
        <f aca="false">C449*20%</f>
        <v>2750.452</v>
      </c>
    </row>
    <row r="450" customFormat="false" ht="31.5" hidden="false" customHeight="false" outlineLevel="0" collapsed="false">
      <c r="A450" s="6" t="n">
        <v>449</v>
      </c>
      <c r="B450" s="7" t="s">
        <v>439</v>
      </c>
      <c r="C450" s="8" t="n">
        <v>24233.98</v>
      </c>
      <c r="D450" s="9" t="n">
        <f aca="false">C450*20%</f>
        <v>4846.796</v>
      </c>
    </row>
    <row r="451" customFormat="false" ht="31.5" hidden="false" customHeight="false" outlineLevel="0" collapsed="false">
      <c r="A451" s="6" t="n">
        <v>450</v>
      </c>
      <c r="B451" s="7" t="s">
        <v>440</v>
      </c>
      <c r="C451" s="8" t="n">
        <v>31852.26</v>
      </c>
      <c r="D451" s="9" t="n">
        <f aca="false">C451*20%</f>
        <v>6370.452</v>
      </c>
    </row>
    <row r="452" customFormat="false" ht="31.5" hidden="false" customHeight="false" outlineLevel="0" collapsed="false">
      <c r="A452" s="6" t="n">
        <v>451</v>
      </c>
      <c r="B452" s="7" t="s">
        <v>441</v>
      </c>
      <c r="C452" s="8" t="n">
        <v>24632.2</v>
      </c>
      <c r="D452" s="9" t="n">
        <f aca="false">C452*20%</f>
        <v>4926.44</v>
      </c>
    </row>
    <row r="453" customFormat="false" ht="31.5" hidden="false" customHeight="false" outlineLevel="0" collapsed="false">
      <c r="A453" s="6" t="n">
        <v>452</v>
      </c>
      <c r="B453" s="7" t="s">
        <v>442</v>
      </c>
      <c r="C453" s="8" t="n">
        <v>9637.72</v>
      </c>
      <c r="D453" s="9" t="n">
        <f aca="false">C453*20%</f>
        <v>1927.544</v>
      </c>
    </row>
    <row r="454" customFormat="false" ht="31.5" hidden="false" customHeight="false" outlineLevel="0" collapsed="false">
      <c r="A454" s="6" t="n">
        <v>453</v>
      </c>
      <c r="B454" s="7" t="s">
        <v>443</v>
      </c>
      <c r="C454" s="8" t="n">
        <v>15942.63</v>
      </c>
      <c r="D454" s="9" t="n">
        <f aca="false">C454*20%</f>
        <v>3188.526</v>
      </c>
    </row>
    <row r="455" customFormat="false" ht="31.5" hidden="false" customHeight="false" outlineLevel="0" collapsed="false">
      <c r="A455" s="6" t="n">
        <v>454</v>
      </c>
      <c r="B455" s="7" t="s">
        <v>444</v>
      </c>
      <c r="C455" s="8" t="n">
        <v>19376.39</v>
      </c>
      <c r="D455" s="9" t="n">
        <f aca="false">C455*20%</f>
        <v>3875.278</v>
      </c>
    </row>
    <row r="456" customFormat="false" ht="31.5" hidden="false" customHeight="false" outlineLevel="0" collapsed="false">
      <c r="A456" s="6" t="n">
        <v>455</v>
      </c>
      <c r="B456" s="7" t="s">
        <v>445</v>
      </c>
      <c r="C456" s="8" t="n">
        <v>86906.38</v>
      </c>
      <c r="D456" s="9" t="n">
        <f aca="false">C456*20%</f>
        <v>17381.276</v>
      </c>
    </row>
    <row r="457" customFormat="false" ht="31.5" hidden="false" customHeight="false" outlineLevel="0" collapsed="false">
      <c r="A457" s="6" t="n">
        <v>456</v>
      </c>
      <c r="B457" s="7" t="s">
        <v>446</v>
      </c>
      <c r="C457" s="8" t="n">
        <v>8819.06</v>
      </c>
      <c r="D457" s="9" t="n">
        <f aca="false">C457*20%</f>
        <v>1763.812</v>
      </c>
    </row>
    <row r="458" customFormat="false" ht="31.5" hidden="false" customHeight="false" outlineLevel="0" collapsed="false">
      <c r="A458" s="6" t="n">
        <v>457</v>
      </c>
      <c r="B458" s="7" t="s">
        <v>447</v>
      </c>
      <c r="C458" s="8" t="n">
        <v>29088.67</v>
      </c>
      <c r="D458" s="9" t="n">
        <f aca="false">C458*20%</f>
        <v>5817.734</v>
      </c>
    </row>
    <row r="459" customFormat="false" ht="31.5" hidden="false" customHeight="false" outlineLevel="0" collapsed="false">
      <c r="A459" s="6" t="n">
        <v>458</v>
      </c>
      <c r="B459" s="7" t="s">
        <v>448</v>
      </c>
      <c r="C459" s="8" t="n">
        <v>11145.91</v>
      </c>
      <c r="D459" s="9" t="n">
        <f aca="false">C459*20%</f>
        <v>2229.182</v>
      </c>
    </row>
    <row r="460" customFormat="false" ht="31.5" hidden="false" customHeight="false" outlineLevel="0" collapsed="false">
      <c r="A460" s="6" t="n">
        <v>459</v>
      </c>
      <c r="B460" s="7" t="s">
        <v>449</v>
      </c>
      <c r="C460" s="8" t="n">
        <v>139958.02</v>
      </c>
      <c r="D460" s="9" t="n">
        <f aca="false">C460*20%</f>
        <v>27991.604</v>
      </c>
    </row>
    <row r="461" customFormat="false" ht="31.5" hidden="false" customHeight="false" outlineLevel="0" collapsed="false">
      <c r="A461" s="6" t="n">
        <v>460</v>
      </c>
      <c r="B461" s="7" t="s">
        <v>450</v>
      </c>
      <c r="C461" s="8" t="n">
        <v>241812.22</v>
      </c>
      <c r="D461" s="9" t="n">
        <f aca="false">C461*20%</f>
        <v>48362.444</v>
      </c>
    </row>
    <row r="462" customFormat="false" ht="31.5" hidden="false" customHeight="false" outlineLevel="0" collapsed="false">
      <c r="A462" s="6" t="n">
        <v>461</v>
      </c>
      <c r="B462" s="7" t="s">
        <v>450</v>
      </c>
      <c r="C462" s="8" t="n">
        <v>31607.92</v>
      </c>
      <c r="D462" s="9" t="n">
        <f aca="false">C462*20%</f>
        <v>6321.584</v>
      </c>
    </row>
    <row r="463" customFormat="false" ht="31.5" hidden="false" customHeight="false" outlineLevel="0" collapsed="false">
      <c r="A463" s="6" t="n">
        <v>462</v>
      </c>
      <c r="B463" s="7" t="s">
        <v>451</v>
      </c>
      <c r="C463" s="8" t="n">
        <v>19521.82</v>
      </c>
      <c r="D463" s="9" t="n">
        <f aca="false">C463*20%</f>
        <v>3904.364</v>
      </c>
    </row>
    <row r="464" customFormat="false" ht="31.5" hidden="false" customHeight="false" outlineLevel="0" collapsed="false">
      <c r="A464" s="6" t="n">
        <v>463</v>
      </c>
      <c r="B464" s="7" t="s">
        <v>452</v>
      </c>
      <c r="C464" s="8" t="n">
        <v>270207.48</v>
      </c>
      <c r="D464" s="9" t="n">
        <f aca="false">C464*20%</f>
        <v>54041.496</v>
      </c>
    </row>
    <row r="465" customFormat="false" ht="31.5" hidden="false" customHeight="false" outlineLevel="0" collapsed="false">
      <c r="A465" s="6" t="n">
        <v>464</v>
      </c>
      <c r="B465" s="7" t="s">
        <v>453</v>
      </c>
      <c r="C465" s="8" t="n">
        <v>15399.8</v>
      </c>
      <c r="D465" s="9" t="n">
        <f aca="false">C465*20%</f>
        <v>3079.96</v>
      </c>
    </row>
    <row r="466" customFormat="false" ht="31.5" hidden="false" customHeight="false" outlineLevel="0" collapsed="false">
      <c r="A466" s="6" t="n">
        <v>465</v>
      </c>
      <c r="B466" s="7" t="s">
        <v>454</v>
      </c>
      <c r="C466" s="8" t="n">
        <v>95679.05</v>
      </c>
      <c r="D466" s="9" t="n">
        <f aca="false">C466*20%</f>
        <v>19135.81</v>
      </c>
    </row>
    <row r="467" customFormat="false" ht="31.5" hidden="false" customHeight="false" outlineLevel="0" collapsed="false">
      <c r="A467" s="6" t="n">
        <v>466</v>
      </c>
      <c r="B467" s="7" t="s">
        <v>455</v>
      </c>
      <c r="C467" s="8" t="n">
        <v>85594.37</v>
      </c>
      <c r="D467" s="9" t="n">
        <f aca="false">C467*20%</f>
        <v>17118.874</v>
      </c>
    </row>
    <row r="468" customFormat="false" ht="31.5" hidden="false" customHeight="false" outlineLevel="0" collapsed="false">
      <c r="A468" s="6" t="n">
        <v>467</v>
      </c>
      <c r="B468" s="7" t="s">
        <v>456</v>
      </c>
      <c r="C468" s="8" t="n">
        <v>82212.54</v>
      </c>
      <c r="D468" s="9" t="n">
        <f aca="false">C468*20%</f>
        <v>16442.508</v>
      </c>
    </row>
    <row r="469" customFormat="false" ht="31.5" hidden="false" customHeight="false" outlineLevel="0" collapsed="false">
      <c r="A469" s="6" t="n">
        <v>468</v>
      </c>
      <c r="B469" s="7" t="s">
        <v>457</v>
      </c>
      <c r="C469" s="8" t="n">
        <v>18783.03</v>
      </c>
      <c r="D469" s="9" t="n">
        <f aca="false">C469*20%</f>
        <v>3756.606</v>
      </c>
    </row>
    <row r="470" customFormat="false" ht="31.5" hidden="false" customHeight="false" outlineLevel="0" collapsed="false">
      <c r="A470" s="6" t="n">
        <v>469</v>
      </c>
      <c r="B470" s="7" t="s">
        <v>458</v>
      </c>
      <c r="C470" s="8" t="n">
        <v>13221.27</v>
      </c>
      <c r="D470" s="9" t="n">
        <f aca="false">C470*20%</f>
        <v>2644.254</v>
      </c>
    </row>
    <row r="471" customFormat="false" ht="31.5" hidden="false" customHeight="false" outlineLevel="0" collapsed="false">
      <c r="A471" s="6" t="n">
        <v>470</v>
      </c>
      <c r="B471" s="7" t="s">
        <v>459</v>
      </c>
      <c r="C471" s="8" t="n">
        <v>15906.57</v>
      </c>
      <c r="D471" s="9" t="n">
        <f aca="false">C471*20%</f>
        <v>3181.314</v>
      </c>
    </row>
    <row r="472" customFormat="false" ht="31.5" hidden="false" customHeight="false" outlineLevel="0" collapsed="false">
      <c r="A472" s="6" t="n">
        <v>471</v>
      </c>
      <c r="B472" s="7" t="s">
        <v>459</v>
      </c>
      <c r="C472" s="8" t="n">
        <v>10631.5</v>
      </c>
      <c r="D472" s="9" t="n">
        <f aca="false">C472*20%</f>
        <v>2126.3</v>
      </c>
    </row>
    <row r="473" customFormat="false" ht="31.5" hidden="false" customHeight="false" outlineLevel="0" collapsed="false">
      <c r="A473" s="6" t="n">
        <v>472</v>
      </c>
      <c r="B473" s="7" t="s">
        <v>460</v>
      </c>
      <c r="C473" s="8" t="n">
        <v>17870.77</v>
      </c>
      <c r="D473" s="9" t="n">
        <f aca="false">C473*20%</f>
        <v>3574.154</v>
      </c>
    </row>
    <row r="474" customFormat="false" ht="31.5" hidden="false" customHeight="false" outlineLevel="0" collapsed="false">
      <c r="A474" s="6" t="n">
        <v>473</v>
      </c>
      <c r="B474" s="7" t="s">
        <v>461</v>
      </c>
      <c r="C474" s="8" t="n">
        <v>1525149.8</v>
      </c>
      <c r="D474" s="9" t="n">
        <f aca="false">C474*20%</f>
        <v>305029.96</v>
      </c>
    </row>
    <row r="475" customFormat="false" ht="31.5" hidden="false" customHeight="false" outlineLevel="0" collapsed="false">
      <c r="A475" s="6" t="n">
        <v>474</v>
      </c>
      <c r="B475" s="7" t="s">
        <v>462</v>
      </c>
      <c r="C475" s="8" t="n">
        <v>10694.07</v>
      </c>
      <c r="D475" s="9" t="n">
        <f aca="false">C475*20%</f>
        <v>2138.814</v>
      </c>
    </row>
    <row r="476" customFormat="false" ht="31.5" hidden="false" customHeight="false" outlineLevel="0" collapsed="false">
      <c r="A476" s="6" t="n">
        <v>475</v>
      </c>
      <c r="B476" s="7" t="s">
        <v>463</v>
      </c>
      <c r="C476" s="8" t="n">
        <v>233722.41</v>
      </c>
      <c r="D476" s="9" t="n">
        <f aca="false">C476*20%</f>
        <v>46744.482</v>
      </c>
    </row>
    <row r="477" customFormat="false" ht="31.5" hidden="false" customHeight="false" outlineLevel="0" collapsed="false">
      <c r="A477" s="6" t="n">
        <v>476</v>
      </c>
      <c r="B477" s="7" t="s">
        <v>464</v>
      </c>
      <c r="C477" s="8" t="n">
        <v>4846.08</v>
      </c>
      <c r="D477" s="9" t="n">
        <f aca="false">C477*20%</f>
        <v>969.216</v>
      </c>
    </row>
    <row r="478" customFormat="false" ht="31.5" hidden="false" customHeight="false" outlineLevel="0" collapsed="false">
      <c r="A478" s="6" t="n">
        <v>477</v>
      </c>
      <c r="B478" s="7" t="s">
        <v>465</v>
      </c>
      <c r="C478" s="8" t="n">
        <v>36839.14</v>
      </c>
      <c r="D478" s="9" t="n">
        <f aca="false">C478*20%</f>
        <v>7367.828</v>
      </c>
    </row>
    <row r="479" customFormat="false" ht="31.5" hidden="false" customHeight="false" outlineLevel="0" collapsed="false">
      <c r="A479" s="6" t="n">
        <v>478</v>
      </c>
      <c r="B479" s="7" t="s">
        <v>466</v>
      </c>
      <c r="C479" s="8" t="n">
        <v>24908.87</v>
      </c>
      <c r="D479" s="9" t="n">
        <f aca="false">C479*20%</f>
        <v>4981.774</v>
      </c>
    </row>
    <row r="480" customFormat="false" ht="31.5" hidden="false" customHeight="false" outlineLevel="0" collapsed="false">
      <c r="A480" s="6" t="n">
        <v>479</v>
      </c>
      <c r="B480" s="7" t="s">
        <v>467</v>
      </c>
      <c r="C480" s="8" t="n">
        <v>31279.55</v>
      </c>
      <c r="D480" s="9" t="n">
        <f aca="false">C480*20%</f>
        <v>6255.91</v>
      </c>
    </row>
    <row r="481" customFormat="false" ht="31.5" hidden="false" customHeight="false" outlineLevel="0" collapsed="false">
      <c r="A481" s="6" t="n">
        <v>480</v>
      </c>
      <c r="B481" s="7" t="s">
        <v>468</v>
      </c>
      <c r="C481" s="8" t="n">
        <v>230036.65</v>
      </c>
      <c r="D481" s="9" t="n">
        <f aca="false">C481*20%</f>
        <v>46007.33</v>
      </c>
    </row>
    <row r="482" customFormat="false" ht="31.5" hidden="false" customHeight="false" outlineLevel="0" collapsed="false">
      <c r="A482" s="6" t="n">
        <v>481</v>
      </c>
      <c r="B482" s="7" t="s">
        <v>469</v>
      </c>
      <c r="C482" s="8" t="n">
        <v>21707.56</v>
      </c>
      <c r="D482" s="9" t="n">
        <f aca="false">C482*20%</f>
        <v>4341.512</v>
      </c>
    </row>
    <row r="483" customFormat="false" ht="31.5" hidden="false" customHeight="false" outlineLevel="0" collapsed="false">
      <c r="A483" s="6" t="n">
        <v>482</v>
      </c>
      <c r="B483" s="7" t="s">
        <v>470</v>
      </c>
      <c r="C483" s="8" t="n">
        <v>5891.22</v>
      </c>
      <c r="D483" s="9" t="n">
        <f aca="false">C483*20%</f>
        <v>1178.244</v>
      </c>
    </row>
    <row r="484" customFormat="false" ht="31.5" hidden="false" customHeight="false" outlineLevel="0" collapsed="false">
      <c r="A484" s="6" t="n">
        <v>483</v>
      </c>
      <c r="B484" s="7" t="s">
        <v>471</v>
      </c>
      <c r="C484" s="8" t="n">
        <v>69804.17</v>
      </c>
      <c r="D484" s="9" t="n">
        <f aca="false">C484*20%</f>
        <v>13960.834</v>
      </c>
    </row>
    <row r="485" customFormat="false" ht="31.5" hidden="false" customHeight="false" outlineLevel="0" collapsed="false">
      <c r="A485" s="6" t="n">
        <v>484</v>
      </c>
      <c r="B485" s="7" t="s">
        <v>472</v>
      </c>
      <c r="C485" s="8" t="n">
        <v>662742.11</v>
      </c>
      <c r="D485" s="9" t="n">
        <f aca="false">C485*20%</f>
        <v>132548.422</v>
      </c>
    </row>
    <row r="486" customFormat="false" ht="31.5" hidden="false" customHeight="false" outlineLevel="0" collapsed="false">
      <c r="A486" s="6" t="n">
        <v>485</v>
      </c>
      <c r="B486" s="7" t="s">
        <v>473</v>
      </c>
      <c r="C486" s="8" t="n">
        <v>150255.14</v>
      </c>
      <c r="D486" s="9" t="n">
        <f aca="false">C486*20%</f>
        <v>30051.028</v>
      </c>
    </row>
    <row r="487" customFormat="false" ht="31.5" hidden="false" customHeight="false" outlineLevel="0" collapsed="false">
      <c r="A487" s="6" t="n">
        <v>486</v>
      </c>
      <c r="B487" s="7" t="s">
        <v>474</v>
      </c>
      <c r="C487" s="8" t="n">
        <v>15959.69</v>
      </c>
      <c r="D487" s="9" t="n">
        <f aca="false">C487*20%</f>
        <v>3191.938</v>
      </c>
    </row>
    <row r="488" customFormat="false" ht="31.5" hidden="false" customHeight="false" outlineLevel="0" collapsed="false">
      <c r="A488" s="6" t="n">
        <v>487</v>
      </c>
      <c r="B488" s="7" t="s">
        <v>475</v>
      </c>
      <c r="C488" s="8" t="n">
        <v>285073.43</v>
      </c>
      <c r="D488" s="9" t="n">
        <f aca="false">C488*20%</f>
        <v>57014.686</v>
      </c>
    </row>
    <row r="489" customFormat="false" ht="31.5" hidden="false" customHeight="false" outlineLevel="0" collapsed="false">
      <c r="A489" s="6" t="n">
        <v>488</v>
      </c>
      <c r="B489" s="7" t="s">
        <v>476</v>
      </c>
      <c r="C489" s="8" t="n">
        <v>20435.62</v>
      </c>
      <c r="D489" s="9" t="n">
        <f aca="false">C489*20%</f>
        <v>4087.124</v>
      </c>
    </row>
    <row r="490" customFormat="false" ht="31.5" hidden="false" customHeight="false" outlineLevel="0" collapsed="false">
      <c r="A490" s="6" t="n">
        <v>489</v>
      </c>
      <c r="B490" s="7" t="s">
        <v>477</v>
      </c>
      <c r="C490" s="8" t="n">
        <v>94666.51</v>
      </c>
      <c r="D490" s="9" t="n">
        <f aca="false">C490*20%</f>
        <v>18933.302</v>
      </c>
    </row>
    <row r="491" customFormat="false" ht="31.5" hidden="false" customHeight="false" outlineLevel="0" collapsed="false">
      <c r="A491" s="6" t="n">
        <v>490</v>
      </c>
      <c r="B491" s="7" t="s">
        <v>478</v>
      </c>
      <c r="C491" s="8" t="n">
        <v>45482.25</v>
      </c>
      <c r="D491" s="9" t="n">
        <f aca="false">C491*20%</f>
        <v>9096.45</v>
      </c>
    </row>
    <row r="492" customFormat="false" ht="31.5" hidden="false" customHeight="false" outlineLevel="0" collapsed="false">
      <c r="A492" s="6" t="n">
        <v>491</v>
      </c>
      <c r="B492" s="7" t="s">
        <v>479</v>
      </c>
      <c r="C492" s="8" t="n">
        <v>295100.36</v>
      </c>
      <c r="D492" s="9" t="n">
        <f aca="false">C492*20%</f>
        <v>59020.072</v>
      </c>
    </row>
    <row r="493" customFormat="false" ht="31.5" hidden="false" customHeight="false" outlineLevel="0" collapsed="false">
      <c r="A493" s="6" t="n">
        <v>492</v>
      </c>
      <c r="B493" s="7" t="s">
        <v>480</v>
      </c>
      <c r="C493" s="8" t="n">
        <v>14878.66</v>
      </c>
      <c r="D493" s="9" t="n">
        <f aca="false">C493*20%</f>
        <v>2975.732</v>
      </c>
    </row>
    <row r="494" customFormat="false" ht="31.5" hidden="false" customHeight="false" outlineLevel="0" collapsed="false">
      <c r="A494" s="6" t="n">
        <v>493</v>
      </c>
      <c r="B494" s="7" t="s">
        <v>481</v>
      </c>
      <c r="C494" s="8" t="n">
        <v>179286.4</v>
      </c>
      <c r="D494" s="9" t="n">
        <f aca="false">C494*20%</f>
        <v>35857.28</v>
      </c>
    </row>
    <row r="495" customFormat="false" ht="31.5" hidden="false" customHeight="false" outlineLevel="0" collapsed="false">
      <c r="A495" s="6" t="n">
        <v>494</v>
      </c>
      <c r="B495" s="7" t="s">
        <v>482</v>
      </c>
      <c r="C495" s="8" t="n">
        <v>381907.81</v>
      </c>
      <c r="D495" s="9" t="n">
        <f aca="false">C495*20%</f>
        <v>76381.562</v>
      </c>
    </row>
    <row r="496" customFormat="false" ht="31.5" hidden="false" customHeight="false" outlineLevel="0" collapsed="false">
      <c r="A496" s="6" t="n">
        <v>495</v>
      </c>
      <c r="B496" s="7" t="s">
        <v>483</v>
      </c>
      <c r="C496" s="8" t="n">
        <v>16031.68</v>
      </c>
      <c r="D496" s="9" t="n">
        <f aca="false">C496*20%</f>
        <v>3206.336</v>
      </c>
    </row>
    <row r="497" customFormat="false" ht="31.5" hidden="false" customHeight="false" outlineLevel="0" collapsed="false">
      <c r="A497" s="6" t="n">
        <v>496</v>
      </c>
      <c r="B497" s="7" t="s">
        <v>484</v>
      </c>
      <c r="C497" s="8" t="n">
        <v>78380.92</v>
      </c>
      <c r="D497" s="9" t="n">
        <f aca="false">C497*20%</f>
        <v>15676.184</v>
      </c>
    </row>
    <row r="498" customFormat="false" ht="31.5" hidden="false" customHeight="false" outlineLevel="0" collapsed="false">
      <c r="A498" s="6" t="n">
        <v>497</v>
      </c>
      <c r="B498" s="7" t="s">
        <v>485</v>
      </c>
      <c r="C498" s="8" t="n">
        <v>57108.49</v>
      </c>
      <c r="D498" s="9" t="n">
        <f aca="false">C498*20%</f>
        <v>11421.698</v>
      </c>
    </row>
    <row r="499" customFormat="false" ht="31.5" hidden="false" customHeight="false" outlineLevel="0" collapsed="false">
      <c r="A499" s="6" t="n">
        <v>498</v>
      </c>
      <c r="B499" s="7" t="s">
        <v>486</v>
      </c>
      <c r="C499" s="8" t="n">
        <v>49778.8</v>
      </c>
      <c r="D499" s="9" t="n">
        <f aca="false">C499*20%</f>
        <v>9955.76</v>
      </c>
    </row>
    <row r="500" customFormat="false" ht="31.5" hidden="false" customHeight="false" outlineLevel="0" collapsed="false">
      <c r="A500" s="6" t="n">
        <v>499</v>
      </c>
      <c r="B500" s="7" t="s">
        <v>487</v>
      </c>
      <c r="C500" s="8" t="n">
        <v>76174.99</v>
      </c>
      <c r="D500" s="9" t="n">
        <f aca="false">C500*20%</f>
        <v>15234.998</v>
      </c>
    </row>
    <row r="501" customFormat="false" ht="31.5" hidden="false" customHeight="false" outlineLevel="0" collapsed="false">
      <c r="A501" s="6" t="n">
        <v>500</v>
      </c>
      <c r="B501" s="7" t="s">
        <v>488</v>
      </c>
      <c r="C501" s="8" t="n">
        <v>133203.73</v>
      </c>
      <c r="D501" s="9" t="n">
        <f aca="false">C501*20%</f>
        <v>26640.746</v>
      </c>
    </row>
    <row r="502" customFormat="false" ht="31.5" hidden="false" customHeight="false" outlineLevel="0" collapsed="false">
      <c r="A502" s="6" t="n">
        <v>501</v>
      </c>
      <c r="B502" s="7" t="s">
        <v>489</v>
      </c>
      <c r="C502" s="8" t="n">
        <v>92224.93</v>
      </c>
      <c r="D502" s="9" t="n">
        <f aca="false">C502*20%</f>
        <v>18444.986</v>
      </c>
    </row>
    <row r="503" customFormat="false" ht="31.5" hidden="false" customHeight="false" outlineLevel="0" collapsed="false">
      <c r="A503" s="6" t="n">
        <v>502</v>
      </c>
      <c r="B503" s="7" t="s">
        <v>490</v>
      </c>
      <c r="C503" s="8" t="n">
        <v>73772.77</v>
      </c>
      <c r="D503" s="9" t="n">
        <f aca="false">C503*20%</f>
        <v>14754.554</v>
      </c>
    </row>
    <row r="504" customFormat="false" ht="31.5" hidden="false" customHeight="false" outlineLevel="0" collapsed="false">
      <c r="A504" s="6" t="n">
        <v>503</v>
      </c>
      <c r="B504" s="7" t="s">
        <v>491</v>
      </c>
      <c r="C504" s="8" t="n">
        <v>64742.83</v>
      </c>
      <c r="D504" s="9" t="n">
        <f aca="false">C504*20%</f>
        <v>12948.566</v>
      </c>
    </row>
    <row r="505" customFormat="false" ht="31.5" hidden="false" customHeight="false" outlineLevel="0" collapsed="false">
      <c r="A505" s="6" t="n">
        <v>504</v>
      </c>
      <c r="B505" s="7" t="s">
        <v>492</v>
      </c>
      <c r="C505" s="8" t="n">
        <v>21808.59</v>
      </c>
      <c r="D505" s="9" t="n">
        <f aca="false">C505*20%</f>
        <v>4361.718</v>
      </c>
    </row>
    <row r="506" customFormat="false" ht="31.5" hidden="false" customHeight="false" outlineLevel="0" collapsed="false">
      <c r="A506" s="6" t="n">
        <v>505</v>
      </c>
      <c r="B506" s="7" t="s">
        <v>493</v>
      </c>
      <c r="C506" s="8" t="n">
        <v>23790.31</v>
      </c>
      <c r="D506" s="9" t="n">
        <f aca="false">C506*20%</f>
        <v>4758.062</v>
      </c>
    </row>
    <row r="507" customFormat="false" ht="31.5" hidden="false" customHeight="false" outlineLevel="0" collapsed="false">
      <c r="A507" s="6" t="n">
        <v>506</v>
      </c>
      <c r="B507" s="7" t="s">
        <v>494</v>
      </c>
      <c r="C507" s="8" t="n">
        <v>135710.33</v>
      </c>
      <c r="D507" s="9" t="n">
        <f aca="false">C507*20%</f>
        <v>27142.066</v>
      </c>
    </row>
    <row r="508" customFormat="false" ht="31.5" hidden="false" customHeight="false" outlineLevel="0" collapsed="false">
      <c r="A508" s="6" t="n">
        <v>507</v>
      </c>
      <c r="B508" s="7" t="s">
        <v>495</v>
      </c>
      <c r="C508" s="8" t="n">
        <v>46639.12</v>
      </c>
      <c r="D508" s="9" t="n">
        <f aca="false">C508*20%</f>
        <v>9327.824</v>
      </c>
    </row>
    <row r="509" customFormat="false" ht="31.5" hidden="false" customHeight="false" outlineLevel="0" collapsed="false">
      <c r="A509" s="6" t="n">
        <v>508</v>
      </c>
      <c r="B509" s="7" t="s">
        <v>496</v>
      </c>
      <c r="C509" s="8" t="n">
        <v>25747.79</v>
      </c>
      <c r="D509" s="9" t="n">
        <f aca="false">C509*20%</f>
        <v>5149.558</v>
      </c>
    </row>
    <row r="510" customFormat="false" ht="31.5" hidden="false" customHeight="false" outlineLevel="0" collapsed="false">
      <c r="A510" s="6" t="n">
        <v>509</v>
      </c>
      <c r="B510" s="7" t="s">
        <v>497</v>
      </c>
      <c r="C510" s="8" t="n">
        <v>50432.69</v>
      </c>
      <c r="D510" s="9" t="n">
        <f aca="false">C510*20%</f>
        <v>10086.538</v>
      </c>
    </row>
    <row r="511" customFormat="false" ht="31.5" hidden="false" customHeight="false" outlineLevel="0" collapsed="false">
      <c r="A511" s="6" t="n">
        <v>510</v>
      </c>
      <c r="B511" s="7" t="s">
        <v>498</v>
      </c>
      <c r="C511" s="8" t="n">
        <v>18511.37</v>
      </c>
      <c r="D511" s="9" t="n">
        <f aca="false">C511*20%</f>
        <v>3702.274</v>
      </c>
    </row>
    <row r="512" customFormat="false" ht="31.5" hidden="false" customHeight="false" outlineLevel="0" collapsed="false">
      <c r="A512" s="6" t="n">
        <v>511</v>
      </c>
      <c r="B512" s="7" t="s">
        <v>499</v>
      </c>
      <c r="C512" s="8" t="n">
        <v>59794.6</v>
      </c>
      <c r="D512" s="9" t="n">
        <f aca="false">C512*20%</f>
        <v>11958.92</v>
      </c>
    </row>
    <row r="513" customFormat="false" ht="31.5" hidden="false" customHeight="false" outlineLevel="0" collapsed="false">
      <c r="A513" s="6" t="n">
        <v>512</v>
      </c>
      <c r="B513" s="7" t="s">
        <v>500</v>
      </c>
      <c r="C513" s="8" t="n">
        <v>14654.3</v>
      </c>
      <c r="D513" s="9" t="n">
        <f aca="false">C513*20%</f>
        <v>2930.86</v>
      </c>
    </row>
    <row r="514" customFormat="false" ht="31.5" hidden="false" customHeight="false" outlineLevel="0" collapsed="false">
      <c r="A514" s="6" t="n">
        <v>513</v>
      </c>
      <c r="B514" s="7" t="s">
        <v>501</v>
      </c>
      <c r="C514" s="8" t="n">
        <v>190275.44</v>
      </c>
      <c r="D514" s="9" t="n">
        <f aca="false">C514*20%</f>
        <v>38055.088</v>
      </c>
    </row>
    <row r="515" customFormat="false" ht="31.5" hidden="false" customHeight="false" outlineLevel="0" collapsed="false">
      <c r="A515" s="6" t="n">
        <v>514</v>
      </c>
      <c r="B515" s="7" t="s">
        <v>502</v>
      </c>
      <c r="C515" s="8" t="n">
        <v>13742.88</v>
      </c>
      <c r="D515" s="9" t="n">
        <f aca="false">C515*20%</f>
        <v>2748.576</v>
      </c>
    </row>
    <row r="516" customFormat="false" ht="31.5" hidden="false" customHeight="false" outlineLevel="0" collapsed="false">
      <c r="A516" s="6" t="n">
        <v>515</v>
      </c>
      <c r="B516" s="7" t="s">
        <v>503</v>
      </c>
      <c r="C516" s="8" t="n">
        <v>80922.39</v>
      </c>
      <c r="D516" s="9" t="n">
        <f aca="false">C516*20%</f>
        <v>16184.478</v>
      </c>
    </row>
    <row r="517" customFormat="false" ht="31.5" hidden="false" customHeight="false" outlineLevel="0" collapsed="false">
      <c r="A517" s="6" t="n">
        <v>516</v>
      </c>
      <c r="B517" s="7" t="s">
        <v>503</v>
      </c>
      <c r="C517" s="8" t="n">
        <v>745728.47</v>
      </c>
      <c r="D517" s="9" t="n">
        <f aca="false">C517*20%</f>
        <v>149145.694</v>
      </c>
    </row>
    <row r="518" customFormat="false" ht="31.5" hidden="false" customHeight="false" outlineLevel="0" collapsed="false">
      <c r="A518" s="6" t="n">
        <v>517</v>
      </c>
      <c r="B518" s="7" t="s">
        <v>504</v>
      </c>
      <c r="C518" s="8" t="n">
        <v>10551.14</v>
      </c>
      <c r="D518" s="9" t="n">
        <f aca="false">C518*20%</f>
        <v>2110.228</v>
      </c>
    </row>
    <row r="519" customFormat="false" ht="31.5" hidden="false" customHeight="false" outlineLevel="0" collapsed="false">
      <c r="A519" s="6" t="n">
        <v>518</v>
      </c>
      <c r="B519" s="7" t="s">
        <v>505</v>
      </c>
      <c r="C519" s="8" t="n">
        <v>186866.82</v>
      </c>
      <c r="D519" s="9" t="n">
        <f aca="false">C519*20%</f>
        <v>37373.364</v>
      </c>
    </row>
  </sheetData>
  <printOptions headings="false" gridLines="false" gridLinesSet="true" horizontalCentered="false" verticalCentered="false"/>
  <pageMargins left="0.4" right="0.4" top="1.2" bottom="0.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0:24:14Z</dcterms:created>
  <dc:creator>1</dc:creator>
  <dc:description/>
  <dc:language>en-US</dc:language>
  <cp:lastModifiedBy>1</cp:lastModifiedBy>
  <dcterms:modified xsi:type="dcterms:W3CDTF">2021-10-29T07:08:51Z</dcterms:modified>
  <cp:revision>0</cp:revision>
  <dc:subject/>
  <dc:title/>
</cp:coreProperties>
</file>